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digit budget" sheetId="1" state="visible" r:id="rId2"/>
    <sheet name="DROP DOWN CHOICES" sheetId="2" state="visible" r:id="rId3"/>
    <sheet name="GUIDANCE" sheetId="3" state="visible" r:id="rId4"/>
    <sheet name="JV INPUT-PARENT" sheetId="4" state="visible" r:id="rId5"/>
    <sheet name="JV INPUT-COST SHARE" sheetId="5" state="visible" r:id="rId6"/>
    <sheet name="CGA ONLY-SSB JV" sheetId="6" state="visible" r:id="rId7"/>
  </sheets>
  <definedNames>
    <definedName function="false" hidden="false" localSheetId="0" name="_xlnm.Print_Area" vbProcedure="false">'4-digit budget'!$A$4:$K$197</definedName>
    <definedName function="false" hidden="false" localSheetId="5" name="_xlnm.Print_Area" vbProcedure="false">'CGA ONLY-SSB JV'!$A$5:$O$52</definedName>
    <definedName function="false" hidden="false" localSheetId="2" name="_xlnm.Print_Titles" vbProcedure="false">GUIDANCE!$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1"/>
            <color rgb="FF000000"/>
            <rFont val="Calibri"/>
            <family val="2"/>
            <charset val="1"/>
          </rPr>
          <t xml:space="preserve">Gina Bailey:
</t>
        </r>
        <r>
          <rPr>
            <sz val="9"/>
            <color rgb="FF000000"/>
            <rFont val="Tahoma"/>
            <family val="2"/>
            <charset val="1"/>
          </rPr>
          <t xml:space="preserve">Enter Org number</t>
        </r>
      </text>
      <mc:AlternateContent>
        <mc:Choice Requires="v2">
          <commentPr autoFill="true" autoScale="false" colHidden="false" locked="false" rowHidden="false" textHAlign="justify" textVAlign="top">
            <anchor moveWithCells="false" sizeWithCells="false">
              <xdr:from>
                <xdr:col>2</xdr:col>
                <xdr:colOff>85</xdr:colOff>
                <xdr:row>9</xdr:row>
                <xdr:rowOff>5</xdr:rowOff>
              </xdr:from>
              <xdr:to>
                <xdr:col>3</xdr:col>
                <xdr:colOff>11</xdr:colOff>
                <xdr:row>11</xdr:row>
                <xdr:rowOff>5</xdr:rowOff>
              </xdr:to>
            </anchor>
          </commentPr>
        </mc:Choice>
        <mc:Fallback/>
      </mc:AlternateContent>
    </comment>
    <comment ref="D10" authorId="0">
      <text>
        <r>
          <rPr>
            <sz val="11"/>
            <color rgb="FF000000"/>
            <rFont val="Calibri"/>
            <family val="2"/>
            <charset val="1"/>
          </rPr>
          <t xml:space="preserve">Gina Bailey:
</t>
        </r>
        <r>
          <rPr>
            <sz val="9"/>
            <color rgb="FF000000"/>
            <rFont val="Tahoma"/>
            <family val="2"/>
            <charset val="1"/>
          </rPr>
          <t xml:space="preserve">Enter department name</t>
        </r>
      </text>
      <mc:AlternateContent>
        <mc:Choice Requires="v2">
          <commentPr autoFill="true" autoScale="false" colHidden="false" locked="false" rowHidden="false" textHAlign="justify" textVAlign="top">
            <anchor moveWithCells="false" sizeWithCells="false">
              <xdr:from>
                <xdr:col>4</xdr:col>
                <xdr:colOff>99</xdr:colOff>
                <xdr:row>10</xdr:row>
                <xdr:rowOff>1</xdr:rowOff>
              </xdr:from>
              <xdr:to>
                <xdr:col>5</xdr:col>
                <xdr:colOff>51</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charset val="1"/>
          </rPr>
          <t xml:space="preserve">Gina Bailey:
</t>
        </r>
        <r>
          <rPr>
            <sz val="9"/>
            <color rgb="FF000000"/>
            <rFont val="Tahoma"/>
            <family val="2"/>
            <charset val="1"/>
          </rPr>
          <t xml:space="preserve">CGA:  enter parent fund number here</t>
        </r>
      </text>
      <mc:AlternateContent>
        <mc:Choice Requires="v2">
          <commentPr autoFill="true" autoScale="false" colHidden="false" locked="false" rowHidden="false" textHAlign="justify" textVAlign="top">
            <anchor moveWithCells="false" sizeWithCells="false">
              <xdr:from>
                <xdr:col>5</xdr:col>
                <xdr:colOff>52</xdr:colOff>
                <xdr:row>5</xdr:row>
                <xdr:rowOff>9</xdr:rowOff>
              </xdr:from>
              <xdr:to>
                <xdr:col>7</xdr:col>
                <xdr:colOff>57</xdr:colOff>
                <xdr:row>9</xdr:row>
                <xdr:rowOff>13</xdr:rowOff>
              </xdr:to>
            </anchor>
          </commentPr>
        </mc:Choice>
        <mc:Fallback/>
      </mc:AlternateContent>
    </comment>
    <comment ref="E37" authorId="0">
      <text>
        <r>
          <rPr>
            <sz val="11"/>
            <color rgb="FF000000"/>
            <rFont val="Calibri"/>
            <family val="2"/>
            <charset val="1"/>
          </rPr>
          <t xml:space="preserve">Gina Bailey:
</t>
        </r>
        <r>
          <rPr>
            <sz val="9"/>
            <color rgb="FF000000"/>
            <rFont val="Tahoma"/>
            <family val="2"/>
            <charset val="1"/>
          </rPr>
          <t xml:space="preserve">CGA:  enter participant support cost fund number here</t>
        </r>
      </text>
      <mc:AlternateContent>
        <mc:Choice Requires="v2">
          <commentPr autoFill="true" autoScale="false" colHidden="false" locked="false" rowHidden="false" textHAlign="justify" textVAlign="top">
            <anchor moveWithCells="false" sizeWithCells="false">
              <xdr:from>
                <xdr:col>5</xdr:col>
                <xdr:colOff>52</xdr:colOff>
                <xdr:row>35</xdr:row>
                <xdr:rowOff>9</xdr:rowOff>
              </xdr:from>
              <xdr:to>
                <xdr:col>7</xdr:col>
                <xdr:colOff>57</xdr:colOff>
                <xdr:row>39</xdr:row>
                <xdr:rowOff>17</xdr:rowOff>
              </xdr:to>
            </anchor>
          </commentPr>
        </mc:Choice>
        <mc:Fallback/>
      </mc:AlternateContent>
    </comment>
    <comment ref="E49" authorId="0">
      <text>
        <r>
          <rPr>
            <sz val="11"/>
            <color rgb="FF000000"/>
            <rFont val="Calibri"/>
            <family val="2"/>
            <charset val="1"/>
          </rPr>
          <t xml:space="preserve">Gina Bailey:
</t>
        </r>
        <r>
          <rPr>
            <sz val="9"/>
            <color rgb="FF000000"/>
            <rFont val="Tahoma"/>
            <family val="2"/>
            <charset val="1"/>
          </rPr>
          <t xml:space="preserve">CGA:  enter plant fund number here</t>
        </r>
      </text>
      <mc:AlternateContent>
        <mc:Choice Requires="v2">
          <commentPr autoFill="true" autoScale="false" colHidden="false" locked="false" rowHidden="false" textHAlign="justify" textVAlign="top">
            <anchor moveWithCells="false" sizeWithCells="false">
              <xdr:from>
                <xdr:col>5</xdr:col>
                <xdr:colOff>52</xdr:colOff>
                <xdr:row>47</xdr:row>
                <xdr:rowOff>9</xdr:rowOff>
              </xdr:from>
              <xdr:to>
                <xdr:col>7</xdr:col>
                <xdr:colOff>57</xdr:colOff>
                <xdr:row>56</xdr:row>
                <xdr:rowOff>20</xdr:rowOff>
              </xdr:to>
            </anchor>
          </commentPr>
        </mc:Choice>
        <mc:Fallback/>
      </mc:AlternateContent>
    </comment>
  </commentList>
</comments>
</file>

<file path=xl/sharedStrings.xml><?xml version="1.0" encoding="utf-8"?>
<sst xmlns="http://schemas.openxmlformats.org/spreadsheetml/2006/main" count="338" uniqueCount="219">
  <si>
    <t xml:space="preserve">Choose drop down options if cell is blue</t>
  </si>
  <si>
    <t xml:space="preserve">IF AMOUNTS ARE ENTERED IN COLUMNS F-J, BE SURE TO SELECT THE DROP DOWN MENU IN COLUMN E.</t>
  </si>
  <si>
    <t xml:space="preserve">Enter information if cell is grey</t>
  </si>
  <si>
    <t xml:space="preserve">No data entry required if cell is white.</t>
  </si>
  <si>
    <t xml:space="preserve">AUBURN UNIVERSITY OFFICE OF SPONSORED PROGRAMS</t>
  </si>
  <si>
    <t xml:space="preserve">DRAFT BUDGET TEMPLATE (AU MTDC - excludes Participant Support from base)</t>
  </si>
  <si>
    <t xml:space="preserve">The following template is provided to allow AU Investigators to develop budgets for sponsored programs activities.  This budget is developed to allow for full Facilities and Administrative (F&amp;A) costs and reflects AU's Modified Total Direct Cost (MTDC) Base - Excludes Participant Support from base.</t>
  </si>
  <si>
    <t xml:space="preserve">Project Director:</t>
  </si>
  <si>
    <t xml:space="preserve">Summary of Project Costs</t>
  </si>
  <si>
    <t xml:space="preserve">College/School:</t>
  </si>
  <si>
    <t xml:space="preserve">Total Direct Costs</t>
  </si>
  <si>
    <r>
      <rPr>
        <b val="true"/>
        <sz val="10"/>
        <color rgb="FF000000"/>
        <rFont val="Arial"/>
        <family val="2"/>
        <charset val="1"/>
      </rPr>
      <t xml:space="preserve">Department (</t>
    </r>
    <r>
      <rPr>
        <b val="true"/>
        <sz val="10"/>
        <color rgb="FFFF0000"/>
        <rFont val="Arial"/>
        <family val="2"/>
        <charset val="1"/>
      </rPr>
      <t xml:space="preserve">required</t>
    </r>
    <r>
      <rPr>
        <b val="true"/>
        <sz val="10"/>
        <color rgb="FF000000"/>
        <rFont val="Arial"/>
        <family val="2"/>
        <charset val="1"/>
      </rPr>
      <t xml:space="preserve">)</t>
    </r>
  </si>
  <si>
    <t xml:space="preserve">Total F&amp;A Costs</t>
  </si>
  <si>
    <t xml:space="preserve">Total Cost Share</t>
  </si>
  <si>
    <t xml:space="preserve">Check figure</t>
  </si>
  <si>
    <t xml:space="preserve">Sponsor:</t>
  </si>
  <si>
    <t xml:space="preserve">Total Project Cost</t>
  </si>
  <si>
    <t xml:space="preserve">Project Period:</t>
  </si>
  <si>
    <r>
      <rPr>
        <b val="true"/>
        <sz val="10"/>
        <color rgb="FF000000"/>
        <rFont val="Arial"/>
        <family val="2"/>
        <charset val="1"/>
      </rPr>
      <t xml:space="preserve">Type of Project (</t>
    </r>
    <r>
      <rPr>
        <b val="true"/>
        <sz val="10"/>
        <color rgb="FFFF0000"/>
        <rFont val="Arial"/>
        <family val="2"/>
        <charset val="1"/>
      </rPr>
      <t xml:space="preserve">required</t>
    </r>
    <r>
      <rPr>
        <b val="true"/>
        <sz val="10"/>
        <color rgb="FF000000"/>
        <rFont val="Arial"/>
        <family val="2"/>
        <charset val="1"/>
      </rPr>
      <t xml:space="preserve">)</t>
    </r>
  </si>
  <si>
    <t xml:space="preserve">On or off campus</t>
  </si>
  <si>
    <t xml:space="preserve">Check to make sure this selection matches the IC rate used in cell B119.</t>
  </si>
  <si>
    <t xml:space="preserve">Year 1</t>
  </si>
  <si>
    <t xml:space="preserve">Year 2</t>
  </si>
  <si>
    <t xml:space="preserve">Year 3</t>
  </si>
  <si>
    <t xml:space="preserve">Year 4</t>
  </si>
  <si>
    <t xml:space="preserve">Year 5</t>
  </si>
  <si>
    <t xml:space="preserve">Total</t>
  </si>
  <si>
    <t xml:space="preserve">AUBURN PERSONNEL</t>
  </si>
  <si>
    <t xml:space="preserve">Monthly </t>
  </si>
  <si>
    <t xml:space="preserve">NOTE:  Salaries for non-student personnel include an</t>
  </si>
  <si>
    <t xml:space="preserve">Salaries</t>
  </si>
  <si>
    <t xml:space="preserve">(Full-time)</t>
  </si>
  <si>
    <t xml:space="preserve">Effort</t>
  </si>
  <si>
    <t xml:space="preserve">Personnel Type</t>
  </si>
  <si>
    <t xml:space="preserve">increase of 3% per year.  If project period is less than 5 years,</t>
  </si>
  <si>
    <t xml:space="preserve">clear cell values as necessary to calculate the total budget</t>
  </si>
  <si>
    <t xml:space="preserve">correctly.</t>
  </si>
  <si>
    <t xml:space="preserve">Total Full-time Personnel</t>
  </si>
  <si>
    <t xml:space="preserve">Full time benefit rate</t>
  </si>
  <si>
    <r>
      <rPr>
        <b val="true"/>
        <sz val="10"/>
        <color rgb="FF000000"/>
        <rFont val="Arial"/>
        <family val="2"/>
        <charset val="1"/>
      </rPr>
      <t xml:space="preserve">Fringe benefits</t>
    </r>
    <r>
      <rPr>
        <sz val="10"/>
        <color rgb="FF000000"/>
        <rFont val="Arial"/>
        <family val="2"/>
        <charset val="1"/>
      </rPr>
      <t xml:space="preserve"> </t>
    </r>
  </si>
  <si>
    <t xml:space="preserve">Monthly</t>
  </si>
  <si>
    <t xml:space="preserve">(Part-time)</t>
  </si>
  <si>
    <t xml:space="preserve">Total Part-time Personnel</t>
  </si>
  <si>
    <t xml:space="preserve">Part-time benefit rate</t>
  </si>
  <si>
    <t xml:space="preserve">POST DOC SALARIES</t>
  </si>
  <si>
    <t xml:space="preserve">Salary </t>
  </si>
  <si>
    <t xml:space="preserve">Total Post Doc Salaries</t>
  </si>
  <si>
    <t xml:space="preserve">Post Doc benefit rate</t>
  </si>
  <si>
    <t xml:space="preserve">GRADUATE STUDENT SALARIES</t>
  </si>
  <si>
    <t xml:space="preserve">No. of Grad. Students</t>
  </si>
  <si>
    <t xml:space="preserve">Total Grad. Salaries</t>
  </si>
  <si>
    <t xml:space="preserve">Grad student benefit rate</t>
  </si>
  <si>
    <r>
      <rPr>
        <b val="true"/>
        <sz val="10"/>
        <color rgb="FF000000"/>
        <rFont val="Arial"/>
        <family val="2"/>
        <charset val="1"/>
      </rPr>
      <t xml:space="preserve">Tuition</t>
    </r>
    <r>
      <rPr>
        <sz val="10"/>
        <color rgb="FF000000"/>
        <rFont val="Arial"/>
        <family val="2"/>
        <charset val="1"/>
      </rPr>
      <t xml:space="preserve"> %</t>
    </r>
  </si>
  <si>
    <t xml:space="preserve">UNDERGRADUATE SUPPORT</t>
  </si>
  <si>
    <t xml:space="preserve">Salary (per year)</t>
  </si>
  <si>
    <t xml:space="preserve">No. of Undergrad Students</t>
  </si>
  <si>
    <t xml:space="preserve">Total Undergrad Salaries</t>
  </si>
  <si>
    <t xml:space="preserve">CONSULTANT SERVICES</t>
  </si>
  <si>
    <t xml:space="preserve">Consultant(s):</t>
  </si>
  <si>
    <t xml:space="preserve">Total Consultant Services</t>
  </si>
  <si>
    <t xml:space="preserve">EXPENDABLE MATERIALS/SUPPLIES</t>
  </si>
  <si>
    <t xml:space="preserve">Type</t>
  </si>
  <si>
    <t xml:space="preserve">Total Materials/Supplies</t>
  </si>
  <si>
    <t xml:space="preserve">TRAVEL</t>
  </si>
  <si>
    <t xml:space="preserve">Domestic:</t>
  </si>
  <si>
    <t xml:space="preserve">Foreign:</t>
  </si>
  <si>
    <t xml:space="preserve">Total Travel</t>
  </si>
  <si>
    <t xml:space="preserve">OTHER DIRECT COSTS</t>
  </si>
  <si>
    <t xml:space="preserve">ODC Type</t>
  </si>
  <si>
    <t xml:space="preserve">Description:</t>
  </si>
  <si>
    <t xml:space="preserve">Total Other Direct Costs</t>
  </si>
  <si>
    <t xml:space="preserve">EQUIPMENT</t>
  </si>
  <si>
    <t xml:space="preserve">Total Equipment</t>
  </si>
  <si>
    <t xml:space="preserve">PARTICIPANT SUPPORT COSTS</t>
  </si>
  <si>
    <t xml:space="preserve"># of participants</t>
  </si>
  <si>
    <t xml:space="preserve">1. Stipends &amp; subsistence (non-AU student)</t>
  </si>
  <si>
    <t xml:space="preserve">2. Stipends &amp; subsistence (AU student)</t>
  </si>
  <si>
    <t xml:space="preserve">3. Travel</t>
  </si>
  <si>
    <t xml:space="preserve">4. Materials/Supplies</t>
  </si>
  <si>
    <t xml:space="preserve">Participant Support Type</t>
  </si>
  <si>
    <t xml:space="preserve">Total Participant Support</t>
  </si>
  <si>
    <t xml:space="preserve">OFF CAMPUS SPACE RENTAL</t>
  </si>
  <si>
    <t xml:space="preserve">Total Off campus space rental</t>
  </si>
  <si>
    <t xml:space="preserve">PLANT FUND EXPENSES</t>
  </si>
  <si>
    <t xml:space="preserve">Total plant fund expenses</t>
  </si>
  <si>
    <r>
      <rPr>
        <b val="true"/>
        <sz val="10"/>
        <color rgb="FF000000"/>
        <rFont val="Arial"/>
        <family val="2"/>
        <charset val="1"/>
      </rPr>
      <t xml:space="preserve">Total Direct Costs </t>
    </r>
    <r>
      <rPr>
        <b val="true"/>
        <i val="true"/>
        <sz val="10"/>
        <color rgb="FF000000"/>
        <rFont val="Arial"/>
        <family val="2"/>
        <charset val="1"/>
      </rPr>
      <t xml:space="preserve">excluding Subawards</t>
    </r>
  </si>
  <si>
    <t xml:space="preserve">F&amp;A Rate - select the applicable rate for each project year</t>
  </si>
  <si>
    <t xml:space="preserve">AU Rate Agreement</t>
  </si>
  <si>
    <t xml:space="preserve">F&amp;A Costs</t>
  </si>
  <si>
    <t xml:space="preserve">(for current AU F&amp;A rates)</t>
  </si>
  <si>
    <t xml:space="preserve">MTDC Base</t>
  </si>
  <si>
    <t xml:space="preserve">DO NOT EDIT THIS LINE </t>
  </si>
  <si>
    <t xml:space="preserve">SUBAWARDS</t>
  </si>
  <si>
    <t xml:space="preserve">Institution(s):</t>
  </si>
  <si>
    <t xml:space="preserve">Subcontract Type</t>
  </si>
  <si>
    <t xml:space="preserve">Total Subawards</t>
  </si>
  <si>
    <r>
      <rPr>
        <b val="true"/>
        <sz val="10"/>
        <color rgb="FF000000"/>
        <rFont val="Arial"/>
        <family val="2"/>
        <charset val="1"/>
      </rPr>
      <t xml:space="preserve">AU F&amp;A on Subwards</t>
    </r>
    <r>
      <rPr>
        <sz val="10"/>
        <color rgb="FF000000"/>
        <rFont val="Arial"/>
        <family val="2"/>
        <charset val="1"/>
      </rPr>
      <t xml:space="preserve"> (based on first $25k of each subaward)</t>
    </r>
  </si>
  <si>
    <t xml:space="preserve">Subaward #1</t>
  </si>
  <si>
    <t xml:space="preserve">Subaward #2</t>
  </si>
  <si>
    <t xml:space="preserve">Subaward #3</t>
  </si>
  <si>
    <t xml:space="preserve">Subaward #4</t>
  </si>
  <si>
    <t xml:space="preserve">Subaward #5</t>
  </si>
  <si>
    <t xml:space="preserve">Subaward #6</t>
  </si>
  <si>
    <t xml:space="preserve">Total Direct Costs (including subawards)</t>
  </si>
  <si>
    <t xml:space="preserve">Total Facilities and Administrative Costs</t>
  </si>
  <si>
    <t xml:space="preserve">Total Requested Funds</t>
  </si>
  <si>
    <r>
      <rPr>
        <b val="true"/>
        <sz val="14"/>
        <color rgb="FF000000"/>
        <rFont val="Arial"/>
        <family val="2"/>
        <charset val="1"/>
      </rPr>
      <t xml:space="preserve">COST SHARE BUDGET</t>
    </r>
    <r>
      <rPr>
        <sz val="14"/>
        <color rgb="FF000000"/>
        <rFont val="Arial"/>
        <family val="2"/>
        <charset val="1"/>
      </rPr>
      <t xml:space="preserve"> </t>
    </r>
    <r>
      <rPr>
        <i val="true"/>
        <sz val="12"/>
        <color rgb="FF000000"/>
        <rFont val="Arial"/>
        <family val="2"/>
        <charset val="1"/>
      </rPr>
      <t xml:space="preserve">(as applicable)</t>
    </r>
  </si>
  <si>
    <t xml:space="preserve">Project Personnel</t>
  </si>
  <si>
    <t xml:space="preserve">(faculty &amp; staff)</t>
  </si>
  <si>
    <t xml:space="preserve">Student Personnel</t>
  </si>
  <si>
    <t xml:space="preserve">Total Student Personnel</t>
  </si>
  <si>
    <t xml:space="preserve">Other Miscellaneous Cost Share</t>
  </si>
  <si>
    <t xml:space="preserve">Cost Share Exempt From F&amp;A </t>
  </si>
  <si>
    <t xml:space="preserve">F&amp;A Cost: </t>
  </si>
  <si>
    <t xml:space="preserve">Unrecovered F&amp;A</t>
  </si>
  <si>
    <t xml:space="preserve">Total F&amp;A</t>
  </si>
  <si>
    <t xml:space="preserve">Total Direct Costs </t>
  </si>
  <si>
    <t xml:space="preserve">TOTAL COST SHARING</t>
  </si>
  <si>
    <t xml:space="preserve">SPONSORED BUDGET</t>
  </si>
  <si>
    <t xml:space="preserve">Project Type</t>
  </si>
  <si>
    <t xml:space="preserve">Basic Research</t>
  </si>
  <si>
    <t xml:space="preserve">Applied Research</t>
  </si>
  <si>
    <t xml:space="preserve">Developmental Research</t>
  </si>
  <si>
    <t xml:space="preserve">Instruction</t>
  </si>
  <si>
    <t xml:space="preserve">Other/Outreach/Extension</t>
  </si>
  <si>
    <t xml:space="preserve">On/Off Campus</t>
  </si>
  <si>
    <t xml:space="preserve">On Campus</t>
  </si>
  <si>
    <t xml:space="preserve">Off Campus</t>
  </si>
  <si>
    <t xml:space="preserve">Faculty</t>
  </si>
  <si>
    <t xml:space="preserve">Non-Faculty</t>
  </si>
  <si>
    <t xml:space="preserve">Technician</t>
  </si>
  <si>
    <t xml:space="preserve">Full-time staff</t>
  </si>
  <si>
    <t xml:space="preserve">Tuition Recovery %</t>
  </si>
  <si>
    <t xml:space="preserve">Participant Support Costs</t>
  </si>
  <si>
    <t xml:space="preserve">AU hosted conference meals</t>
  </si>
  <si>
    <t xml:space="preserve">Computing devices</t>
  </si>
  <si>
    <t xml:space="preserve">Copying</t>
  </si>
  <si>
    <t xml:space="preserve">Expendable supplies</t>
  </si>
  <si>
    <t xml:space="preserve">Printing costs</t>
  </si>
  <si>
    <t xml:space="preserve">Materials</t>
  </si>
  <si>
    <t xml:space="preserve">Medical/Surgical/Pharmacy supplies</t>
  </si>
  <si>
    <t xml:space="preserve">Other Direct Costs</t>
  </si>
  <si>
    <t xml:space="preserve">Animal Costs</t>
  </si>
  <si>
    <t xml:space="preserve">Express mail</t>
  </si>
  <si>
    <t xml:space="preserve">External analysis</t>
  </si>
  <si>
    <t xml:space="preserve">Fellowships</t>
  </si>
  <si>
    <t xml:space="preserve">Non-student stipends</t>
  </si>
  <si>
    <t xml:space="preserve">Participant incentive payments</t>
  </si>
  <si>
    <t xml:space="preserve">Postage</t>
  </si>
  <si>
    <t xml:space="preserve">Publication expenses</t>
  </si>
  <si>
    <t xml:space="preserve">Service Center</t>
  </si>
  <si>
    <t xml:space="preserve">TES</t>
  </si>
  <si>
    <t xml:space="preserve">Domestic</t>
  </si>
  <si>
    <t xml:space="preserve">Foreign</t>
  </si>
  <si>
    <t xml:space="preserve">COST SHARE BUDGET</t>
  </si>
  <si>
    <t xml:space="preserve">Graduate</t>
  </si>
  <si>
    <t xml:space="preserve">Undergraduate</t>
  </si>
  <si>
    <t xml:space="preserve">Computing Devices</t>
  </si>
  <si>
    <t xml:space="preserve">Expendable Materials</t>
  </si>
  <si>
    <t xml:space="preserve">Travel</t>
  </si>
  <si>
    <t xml:space="preserve">Cost Share Exempt From F&amp;A</t>
  </si>
  <si>
    <t xml:space="preserve">Equipment</t>
  </si>
  <si>
    <t xml:space="preserve">Tuition</t>
  </si>
  <si>
    <t xml:space="preserve">BUDGET CATEGORY</t>
  </si>
  <si>
    <t xml:space="preserve">BUDGET POOL</t>
  </si>
  <si>
    <t xml:space="preserve">NOTES</t>
  </si>
  <si>
    <t xml:space="preserve">9-month and 12-month faculty; academic or summer salary</t>
  </si>
  <si>
    <t xml:space="preserve">Executive/Admin/Mgr/Professional salaries</t>
  </si>
  <si>
    <t xml:space="preserve">Postdoc salaries</t>
  </si>
  <si>
    <t xml:space="preserve">Postdoctoral Fellows</t>
  </si>
  <si>
    <t xml:space="preserve">Technician salaries</t>
  </si>
  <si>
    <r>
      <rPr>
        <sz val="11"/>
        <color rgb="FF000000"/>
        <rFont val="Calibri"/>
        <family val="2"/>
        <charset val="1"/>
      </rPr>
      <t xml:space="preserve">Often used for admin/clerical wages, which are paid bi-weekly.  Uniform Guidance indicates direct charging of these costs may be appropriate if (1) Administrative or clerical services are </t>
    </r>
    <r>
      <rPr>
        <i val="true"/>
        <u val="single"/>
        <sz val="11"/>
        <color rgb="FF000000"/>
        <rFont val="Calibri"/>
        <family val="2"/>
        <charset val="1"/>
      </rPr>
      <t xml:space="preserve">integral to the project</t>
    </r>
    <r>
      <rPr>
        <sz val="11"/>
        <color rgb="FF000000"/>
        <rFont val="Calibri"/>
        <family val="2"/>
        <charset val="1"/>
      </rPr>
      <t xml:space="preserve">, (2) Individuals involved can be specifically identified with the project, (3) Such costs are </t>
    </r>
    <r>
      <rPr>
        <i val="true"/>
        <u val="single"/>
        <sz val="11"/>
        <color rgb="FF000000"/>
        <rFont val="Calibri"/>
        <family val="2"/>
        <charset val="1"/>
      </rPr>
      <t xml:space="preserve">explicitly included in the budget or have the prior written approval</t>
    </r>
    <r>
      <rPr>
        <sz val="11"/>
        <color rgb="FF000000"/>
        <rFont val="Calibri"/>
        <family val="2"/>
        <charset val="1"/>
      </rPr>
      <t xml:space="preserve"> of the Federal awarding agency, and (4) the costs are not also recovered as indirect costs.  </t>
    </r>
  </si>
  <si>
    <t xml:space="preserve">Fringe Benefits</t>
  </si>
  <si>
    <t xml:space="preserve">Percentage of salary for employee benefits.  This account code is used for fringe benefits for all full or part-time employees.</t>
  </si>
  <si>
    <t xml:space="preserve">For meals provided during an AU-hosted conference or workshop.  The budget should include sufficient information to support this type of expense.  </t>
  </si>
  <si>
    <t xml:space="preserve">Lab &amp; classroom, chemicals, gases; perhaps office supplies if required for participants of a conference or workshop</t>
  </si>
  <si>
    <t xml:space="preserve">Computers, i-pads, and the like.    Uniform Guidance indicates that charging as direct costs is allowable for devices that are essential and allocable, but not solely dedicated, to the performance of a Federal award.  The budget justification and scope of work should include sufficient information to justify this expense, as it is normally considered an F&amp;A cost.</t>
  </si>
  <si>
    <t xml:space="preserve">For handouts for participants of a conference or workshop</t>
  </si>
  <si>
    <t xml:space="preserve">Lab &amp; classroom, chemicals, gases, and where applicable office supplies/program materials.  If items would normally be considered office supplies, the budget justification and scope of work should include sufficient information to justify the purchase of office supplies, as they're normally considered F&amp;A costs.</t>
  </si>
  <si>
    <t xml:space="preserve">Only for specific projects; not common</t>
  </si>
  <si>
    <t xml:space="preserve">Animal care per diem, animal feed, animal purchases.  Note&gt;&gt; these purchases will require an approved and current IACUC protocol.</t>
  </si>
  <si>
    <t xml:space="preserve">Compters, i-pads, and the like.    Uniform Guidance indicates that charging as direct costs is allowable for devices that are essential and allocable, but not solely dedicated, to the performance of a Federal award.  The budget justification and scope of work should include sufficient information to justify this expense, as it is normally considered an F&amp;A cost.</t>
  </si>
  <si>
    <t xml:space="preserve">The budget justification and scope of work should include sufficient information to justify copying expenses, as they're normally considered F&amp;A costs.</t>
  </si>
  <si>
    <t xml:space="preserve">The budget justification and scope of work should include sufficient information to justify express mail, as it is normally considered an F&amp;A cost.  Typically, we expect to see this account code used when the project requires a large volume of shipping/Fed Ex costs for scientific samples or certain project materials.</t>
  </si>
  <si>
    <t xml:space="preserve">External Analysis</t>
  </si>
  <si>
    <r>
      <rPr>
        <sz val="11"/>
        <color rgb="FF000000"/>
        <rFont val="Calibri"/>
        <family val="2"/>
        <charset val="1"/>
      </rPr>
      <t xml:space="preserve">Used for </t>
    </r>
    <r>
      <rPr>
        <b val="true"/>
        <sz val="11"/>
        <color rgb="FF000000"/>
        <rFont val="Calibri"/>
        <family val="2"/>
        <charset val="1"/>
      </rPr>
      <t xml:space="preserve">external</t>
    </r>
    <r>
      <rPr>
        <sz val="11"/>
        <color rgb="FF000000"/>
        <rFont val="Calibri"/>
        <family val="2"/>
        <charset val="1"/>
      </rPr>
      <t xml:space="preserve"> services such as sample processing, DNA sequencing, other analysis.  Performed by an entity outside of AU and not as part of a subcontract or subaward.</t>
    </r>
  </si>
  <si>
    <t xml:space="preserve">Payments made to non-AU students or non-AU employees for participation in or to defray costs of participating in an AU or sponsored-hosted program.</t>
  </si>
  <si>
    <t xml:space="preserve">Note&gt;&gt; these payments may require an approved and current IRB protocol.</t>
  </si>
  <si>
    <t xml:space="preserve">The budget justification and scope of work should include sufficient information to justify postage, as it is normally considered an F&amp;A cost.</t>
  </si>
  <si>
    <t xml:space="preserve">The budget justification and scope of work should include sufficient information to justify printing costs, as they're normally considered F&amp;A costs.</t>
  </si>
  <si>
    <t xml:space="preserve">Used for internal services such a NCAT testing lab, microscopy charges, soil analysis, etc.</t>
  </si>
  <si>
    <t xml:space="preserve">Temporary Employee Services.  If any employees paid from account 70550 have admin/clerical responsibilities, the budget and scope of work should include sufficient information to justify the expense, as these are normally considered F&amp;A costs.</t>
  </si>
  <si>
    <t xml:space="preserve">A formal agreement through the Office of Sponsored Programs for a subcontractor to carryout a portion of the scope of work.  This code is used for subagreements with US entities.</t>
  </si>
  <si>
    <t xml:space="preserve">A formal agreement through the Office of Sponsored Programs for a subcontractor to carryout a portion of the scope of work.  This code is used for subagreements with non-US entities.</t>
  </si>
  <si>
    <t xml:space="preserve">JV INPUTS</t>
  </si>
  <si>
    <t xml:space="preserve">ACCOUNT</t>
  </si>
  <si>
    <t xml:space="preserve">TOTAL</t>
  </si>
  <si>
    <t xml:space="preserve">Plant fund expenses</t>
  </si>
  <si>
    <t xml:space="preserve">Cumulative</t>
  </si>
  <si>
    <t xml:space="preserve">PI NAME:</t>
  </si>
  <si>
    <t xml:space="preserve">DEPARTMENT NAME:</t>
  </si>
  <si>
    <t xml:space="preserve">Parent fund</t>
  </si>
  <si>
    <t xml:space="preserve">Bank Code</t>
  </si>
  <si>
    <t xml:space="preserve">Rule Class Code</t>
  </si>
  <si>
    <t xml:space="preserve">Chart Code</t>
  </si>
  <si>
    <t xml:space="preserve">Fund code</t>
  </si>
  <si>
    <t xml:space="preserve">Orgn Code</t>
  </si>
  <si>
    <t xml:space="preserve">Acct Code</t>
  </si>
  <si>
    <t xml:space="preserve">Prog Code</t>
  </si>
  <si>
    <t xml:space="preserve">Actv Code</t>
  </si>
  <si>
    <t xml:space="preserve">Location</t>
  </si>
  <si>
    <t xml:space="preserve">Debit/Credit</t>
  </si>
  <si>
    <t xml:space="preserve">Amount</t>
  </si>
  <si>
    <t xml:space="preserve">Description</t>
  </si>
  <si>
    <t xml:space="preserve">Ref Number</t>
  </si>
  <si>
    <t xml:space="preserve">LOAD INITIAL BUDGET</t>
  </si>
  <si>
    <t xml:space="preserve">Participant Support Cost Fund</t>
  </si>
  <si>
    <t xml:space="preserve">Plant Fund</t>
  </si>
  <si>
    <t xml:space="preserve">P100</t>
  </si>
</sst>
</file>

<file path=xl/styles.xml><?xml version="1.0" encoding="utf-8"?>
<styleSheet xmlns="http://schemas.openxmlformats.org/spreadsheetml/2006/main">
  <numFmts count="13">
    <numFmt numFmtId="164" formatCode="General"/>
    <numFmt numFmtId="165" formatCode="_(\$* #,##0.00_);_(\$* \(#,##0.00\);_(\$* \-_);_(@_)"/>
    <numFmt numFmtId="166" formatCode="#,##0.00_);\(#,##0.00\)"/>
    <numFmt numFmtId="167" formatCode="General"/>
    <numFmt numFmtId="168" formatCode="#,##0.00_);[RED]\(#,##0.00\)"/>
    <numFmt numFmtId="169" formatCode="_(* #,##0.00_);_(* \(#,##0.00\);_(* \-??_);_(@_)"/>
    <numFmt numFmtId="170" formatCode="0.00%"/>
    <numFmt numFmtId="171" formatCode="#,##0_);[RED]\(#,##0\)"/>
    <numFmt numFmtId="172" formatCode="0%"/>
    <numFmt numFmtId="173" formatCode="#,##0_);\(#,##0\)"/>
    <numFmt numFmtId="174" formatCode="_(\$* #,##0_);_(\$* \(#,##0\);_(\$* \-_);_(@_)"/>
    <numFmt numFmtId="175" formatCode="@"/>
    <numFmt numFmtId="176" formatCode="0.00;[RED]0.00"/>
  </numFmts>
  <fonts count="35">
    <font>
      <sz val="11"/>
      <color rgb="FF000000"/>
      <name val="Calibri"/>
      <family val="2"/>
      <charset val="1"/>
    </font>
    <font>
      <sz val="10"/>
      <name val="Arial"/>
      <family val="0"/>
    </font>
    <font>
      <sz val="10"/>
      <name val="Arial"/>
      <family val="0"/>
    </font>
    <font>
      <sz val="10"/>
      <name val="Arial"/>
      <family val="0"/>
    </font>
    <font>
      <sz val="10"/>
      <name val="Geneva"/>
      <family val="0"/>
      <charset val="1"/>
    </font>
    <font>
      <sz val="11"/>
      <color rgb="FF000000"/>
      <name val="Arial"/>
      <family val="2"/>
      <charset val="1"/>
    </font>
    <font>
      <sz val="12"/>
      <name val="Arial"/>
      <family val="2"/>
      <charset val="1"/>
    </font>
    <font>
      <sz val="12"/>
      <color rgb="FF000000"/>
      <name val="Arial"/>
      <family val="2"/>
      <charset val="1"/>
    </font>
    <font>
      <b val="true"/>
      <sz val="12"/>
      <color rgb="FF0070C0"/>
      <name val="Arial"/>
      <family val="2"/>
      <charset val="1"/>
    </font>
    <font>
      <sz val="12"/>
      <color rgb="FFFF0000"/>
      <name val="Arial"/>
      <family val="2"/>
      <charset val="1"/>
    </font>
    <font>
      <b val="true"/>
      <sz val="12"/>
      <color rgb="FF000000"/>
      <name val="Arial"/>
      <family val="2"/>
      <charset val="1"/>
    </font>
    <font>
      <sz val="10"/>
      <color rgb="FF000000"/>
      <name val="Arial"/>
      <family val="2"/>
      <charset val="1"/>
    </font>
    <font>
      <b val="true"/>
      <sz val="10"/>
      <color rgb="FF000000"/>
      <name val="Arial"/>
      <family val="2"/>
      <charset val="1"/>
    </font>
    <font>
      <b val="true"/>
      <sz val="10"/>
      <color rgb="FFFF0000"/>
      <name val="Arial"/>
      <family val="2"/>
      <charset val="1"/>
    </font>
    <font>
      <b val="true"/>
      <sz val="11"/>
      <color rgb="FFFF0000"/>
      <name val="Arial"/>
      <family val="2"/>
      <charset val="1"/>
    </font>
    <font>
      <b val="true"/>
      <i val="true"/>
      <sz val="10"/>
      <color rgb="FF000000"/>
      <name val="Arial"/>
      <family val="2"/>
      <charset val="1"/>
    </font>
    <font>
      <b val="true"/>
      <sz val="10"/>
      <name val="Arial"/>
      <family val="2"/>
      <charset val="1"/>
    </font>
    <font>
      <b val="true"/>
      <i val="true"/>
      <sz val="12"/>
      <color rgb="FF000000"/>
      <name val="Arial"/>
      <family val="2"/>
      <charset val="1"/>
    </font>
    <font>
      <b val="true"/>
      <sz val="8"/>
      <color rgb="FF000000"/>
      <name val="Arial"/>
      <family val="2"/>
      <charset val="1"/>
    </font>
    <font>
      <sz val="8"/>
      <color rgb="FF000000"/>
      <name val="Arial"/>
      <family val="2"/>
      <charset val="1"/>
    </font>
    <font>
      <sz val="10"/>
      <name val="Arial"/>
      <family val="2"/>
      <charset val="1"/>
    </font>
    <font>
      <b val="true"/>
      <sz val="11"/>
      <color rgb="FF000000"/>
      <name val="Arial"/>
      <family val="2"/>
      <charset val="1"/>
    </font>
    <font>
      <u val="single"/>
      <sz val="11"/>
      <color rgb="FF0000FF"/>
      <name val="Calibri"/>
      <family val="2"/>
      <charset val="1"/>
    </font>
    <font>
      <i val="true"/>
      <sz val="8"/>
      <color rgb="FF000000"/>
      <name val="Arial"/>
      <family val="2"/>
      <charset val="1"/>
    </font>
    <font>
      <sz val="10"/>
      <color rgb="FF333333"/>
      <name val="Arial"/>
      <family val="2"/>
      <charset val="1"/>
    </font>
    <font>
      <sz val="11"/>
      <color rgb="FF333333"/>
      <name val="Inherit"/>
      <family val="0"/>
      <charset val="1"/>
    </font>
    <font>
      <b val="true"/>
      <sz val="14"/>
      <color rgb="FF000000"/>
      <name val="Arial"/>
      <family val="2"/>
      <charset val="1"/>
    </font>
    <font>
      <sz val="14"/>
      <color rgb="FF000000"/>
      <name val="Arial"/>
      <family val="2"/>
      <charset val="1"/>
    </font>
    <font>
      <i val="true"/>
      <sz val="12"/>
      <color rgb="FF000000"/>
      <name val="Arial"/>
      <family val="2"/>
      <charset val="1"/>
    </font>
    <font>
      <sz val="9"/>
      <color rgb="FF000000"/>
      <name val="Tahoma"/>
      <family val="2"/>
      <charset val="1"/>
    </font>
    <font>
      <b val="true"/>
      <i val="true"/>
      <sz val="14"/>
      <color rgb="FF000000"/>
      <name val="Calibri"/>
      <family val="2"/>
      <charset val="1"/>
    </font>
    <font>
      <b val="true"/>
      <sz val="11"/>
      <color rgb="FF000000"/>
      <name val="Calibri"/>
      <family val="2"/>
      <charset val="1"/>
    </font>
    <font>
      <i val="true"/>
      <u val="single"/>
      <sz val="11"/>
      <color rgb="FF000000"/>
      <name val="Calibri"/>
      <family val="2"/>
      <charset val="1"/>
    </font>
    <font>
      <sz val="72"/>
      <color rgb="FF000000"/>
      <name val="Calibri"/>
      <family val="2"/>
      <charset val="1"/>
    </font>
    <font>
      <sz val="11"/>
      <name val="Calibri"/>
      <family val="2"/>
      <charset val="1"/>
    </font>
  </fonts>
  <fills count="11">
    <fill>
      <patternFill patternType="none"/>
    </fill>
    <fill>
      <patternFill patternType="gray125"/>
    </fill>
    <fill>
      <patternFill patternType="solid">
        <fgColor rgb="FF95B3D7"/>
        <bgColor rgb="FF8EB4E3"/>
      </patternFill>
    </fill>
    <fill>
      <patternFill patternType="solid">
        <fgColor rgb="FFFFC000"/>
        <bgColor rgb="FFFF9900"/>
      </patternFill>
    </fill>
    <fill>
      <patternFill patternType="solid">
        <fgColor rgb="FFBFBFBF"/>
        <bgColor rgb="FFC0C0C0"/>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EB4E3"/>
        <bgColor rgb="FF95B3D7"/>
      </patternFill>
    </fill>
    <fill>
      <patternFill patternType="solid">
        <fgColor rgb="FFD9D9D9"/>
        <bgColor rgb="FFC0C0C0"/>
      </patternFill>
    </fill>
  </fills>
  <borders count="4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color rgb="FFFFFFFF"/>
      </top>
      <bottom/>
      <diagonal/>
    </border>
    <border diagonalUp="false" diagonalDown="false">
      <left/>
      <right style="thin">
        <color rgb="FFFFFFFF"/>
      </right>
      <top style="thin">
        <color rgb="FFFFFFFF"/>
      </top>
      <bottom/>
      <diagonal/>
    </border>
    <border diagonalUp="false" diagonalDown="false">
      <left/>
      <right style="thin">
        <color rgb="FFC0C0C0"/>
      </right>
      <top style="thin">
        <color rgb="FFFFFFFF"/>
      </top>
      <bottom style="thin">
        <color rgb="FFFFFFFF"/>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bottom style="thin"/>
      <diagonal/>
    </border>
    <border diagonalUp="false" diagonalDown="true">
      <left style="thin">
        <color rgb="FFFFFFFF"/>
      </left>
      <right style="thin">
        <color rgb="FFFFFFFF"/>
      </right>
      <top/>
      <bottom style="thin"/>
      <diagonal style="thin">
        <color rgb="FFFFFFFF"/>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fals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5" fillId="6" borderId="8"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false" applyProtection="false">
      <alignment horizontal="general"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2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8" fontId="20" fillId="5" borderId="25" xfId="21" applyFont="true" applyBorder="true" applyAlignment="true" applyProtection="true">
      <alignment horizontal="right" vertical="bottom" textRotation="0" wrapText="false" indent="0" shrinkToFit="false"/>
      <protection locked="false" hidden="false"/>
    </xf>
    <xf numFmtId="168" fontId="20" fillId="5" borderId="26" xfId="21" applyFont="true" applyBorder="true" applyAlignment="true" applyProtection="false">
      <alignment horizontal="right" vertical="bottom" textRotation="0" wrapText="false" indent="0" shrinkToFit="false"/>
      <protection locked="true" hidden="false"/>
    </xf>
    <xf numFmtId="168" fontId="20" fillId="0" borderId="3" xfId="21"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8" fontId="20" fillId="0" borderId="1" xfId="21"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20" fillId="0" borderId="11" xfId="21"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11" fillId="5" borderId="14"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8" fontId="20" fillId="5" borderId="25" xfId="21" applyFont="true" applyBorder="true" applyAlignment="true" applyProtection="false">
      <alignment horizontal="right" vertical="bottom" textRotation="0" wrapText="false" indent="0" shrinkToFit="false"/>
      <protection locked="true" hidden="false"/>
    </xf>
    <xf numFmtId="164" fontId="11" fillId="5" borderId="14"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8" fontId="20" fillId="5" borderId="26" xfId="21" applyFont="true" applyBorder="true" applyAlignment="false" applyProtection="false">
      <alignment horizontal="general" vertical="bottom" textRotation="0" wrapText="false" indent="0" shrinkToFit="false"/>
      <protection locked="true" hidden="false"/>
    </xf>
    <xf numFmtId="171" fontId="20" fillId="5" borderId="26" xfId="21" applyFont="true" applyBorder="true" applyAlignment="true" applyProtection="false">
      <alignment horizontal="right" vertical="bottom" textRotation="0" wrapText="false" indent="0" shrinkToFit="false"/>
      <protection locked="true" hidden="false"/>
    </xf>
    <xf numFmtId="171" fontId="20" fillId="5" borderId="26" xfId="21" applyFont="true" applyBorder="true" applyAlignment="false" applyProtection="false">
      <alignment horizontal="general" vertical="bottom" textRotation="0" wrapText="false" indent="0" shrinkToFit="false"/>
      <protection locked="true" hidden="false"/>
    </xf>
    <xf numFmtId="172" fontId="11" fillId="2" borderId="3" xfId="19" applyFont="true" applyBorder="true" applyAlignment="true" applyProtection="true">
      <alignment horizontal="left"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11" fillId="4" borderId="34"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11" fillId="4" borderId="34" xfId="0" applyFont="true" applyBorder="true" applyAlignment="true" applyProtection="true">
      <alignment horizontal="left" vertical="bottom" textRotation="0" wrapText="false" indent="0" shrinkToFit="false"/>
      <protection locked="false" hidden="false"/>
    </xf>
    <xf numFmtId="164" fontId="11" fillId="4" borderId="32" xfId="0" applyFont="true" applyBorder="true" applyAlignment="true" applyProtection="true">
      <alignment horizontal="center" vertical="bottom" textRotation="0" wrapText="false" indent="0"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11"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71" fontId="20" fillId="5" borderId="25" xfId="21" applyFont="true" applyBorder="true" applyAlignment="true" applyProtection="false">
      <alignment horizontal="right"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8" fontId="11" fillId="7" borderId="1" xfId="0" applyFont="true" applyBorder="true" applyAlignment="false" applyProtection="false">
      <alignment horizontal="general" vertical="bottom" textRotation="0" wrapText="false" indent="0" shrinkToFit="false"/>
      <protection locked="true" hidden="false"/>
    </xf>
    <xf numFmtId="171" fontId="20" fillId="5" borderId="25" xfId="21" applyFont="true" applyBorder="true" applyAlignment="true" applyProtection="false">
      <alignment horizontal="left" vertical="bottom" textRotation="0" wrapText="false" indent="0" shrinkToFit="false"/>
      <protection locked="true" hidden="false"/>
    </xf>
    <xf numFmtId="164" fontId="11" fillId="2" borderId="35" xfId="0" applyFont="true" applyBorder="true" applyAlignment="true" applyProtection="false">
      <alignment horizontal="center" vertical="bottom" textRotation="0" wrapText="false" indent="0" shrinkToFit="false"/>
      <protection locked="true" hidden="false"/>
    </xf>
    <xf numFmtId="171" fontId="20" fillId="5" borderId="36" xfId="21" applyFont="true" applyBorder="true" applyAlignment="true" applyProtection="false">
      <alignment horizontal="left" vertical="bottom" textRotation="0" wrapText="false" indent="0" shrinkToFit="false"/>
      <protection locked="true" hidden="false"/>
    </xf>
    <xf numFmtId="171" fontId="20" fillId="5" borderId="36" xfId="21"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8" fontId="20" fillId="5" borderId="4" xfId="21" applyFont="true" applyBorder="true" applyAlignment="true" applyProtection="false">
      <alignment horizontal="right" vertical="bottom" textRotation="0" wrapText="false" indent="0" shrinkToFit="false"/>
      <protection locked="true" hidden="false"/>
    </xf>
    <xf numFmtId="173" fontId="11" fillId="0" borderId="9"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64" fontId="11" fillId="4" borderId="34" xfId="0" applyFont="true" applyBorder="true" applyAlignment="true" applyProtection="false">
      <alignment horizontal="center" vertical="bottom" textRotation="0" wrapText="false" indent="0" shrinkToFit="false"/>
      <protection locked="true" hidden="false"/>
    </xf>
    <xf numFmtId="166" fontId="20" fillId="5" borderId="25" xfId="21" applyFont="true" applyBorder="true" applyAlignment="true" applyProtection="false">
      <alignment horizontal="right" vertical="bottom" textRotation="0" wrapText="false" indent="0" shrinkToFit="false"/>
      <protection locked="true" hidden="false"/>
    </xf>
    <xf numFmtId="166" fontId="20" fillId="5" borderId="26" xfId="21" applyFont="true" applyBorder="true" applyAlignment="true" applyProtection="false">
      <alignment horizontal="right" vertical="bottom" textRotation="0" wrapText="false" indent="0" shrinkToFit="false"/>
      <protection locked="true" hidden="false"/>
    </xf>
    <xf numFmtId="166" fontId="20" fillId="5" borderId="26" xfId="21"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72" fontId="16" fillId="8" borderId="1"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72" fontId="12" fillId="2" borderId="3" xfId="19" applyFont="true" applyBorder="true" applyAlignment="true" applyProtection="tru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72" fontId="16"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6" fontId="11" fillId="4" borderId="15"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7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4" fontId="12" fillId="7"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174" fontId="12"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20" fillId="0" borderId="1" xfId="21" applyFont="true" applyBorder="true" applyAlignment="false" applyProtection="false">
      <alignment horizontal="general" vertical="bottom" textRotation="0" wrapText="false" indent="0" shrinkToFit="false"/>
      <protection locked="true" hidden="false"/>
    </xf>
    <xf numFmtId="166" fontId="20" fillId="0" borderId="11" xfId="21"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36" xfId="0" applyFont="true" applyBorder="true" applyAlignment="true" applyProtection="false">
      <alignment horizontal="center" vertical="bottom" textRotation="0" wrapText="false" indent="0" shrinkToFit="false"/>
      <protection locked="tru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72" fontId="12" fillId="4" borderId="6" xfId="0" applyFont="true" applyBorder="true" applyAlignment="false" applyProtection="false">
      <alignment horizontal="general" vertical="bottom" textRotation="0" wrapText="false" indent="0" shrinkToFit="false"/>
      <protection locked="true" hidden="false"/>
    </xf>
    <xf numFmtId="166" fontId="20" fillId="5" borderId="4" xfId="21"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4" borderId="39"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31" fillId="4" borderId="13"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1" fillId="0" borderId="4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0" fillId="1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bgColor rgb="FFFFFF00"/>
        </patternFill>
      </fill>
    </dxf>
    <dxf>
      <fill>
        <patternFill>
          <bgColor rgb="FFFFFF00"/>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BFBFB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ws.auburn.edu/shared/files?id=159&amp;filename=AU%20FY%202023%20Rate%20Agreement.pdf" TargetMode="Externa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29"/>
    <col collapsed="false" customWidth="true" hidden="false" outlineLevel="0" max="2" min="2" style="1" width="13"/>
    <col collapsed="false" customWidth="true" hidden="false" outlineLevel="0" max="3" min="3" style="1" width="27.15"/>
    <col collapsed="false" customWidth="true" hidden="false" outlineLevel="0" max="4" min="4" style="1" width="16.14"/>
    <col collapsed="false" customWidth="true" hidden="false" outlineLevel="0" max="5" min="5" style="1" width="26.29"/>
    <col collapsed="false" customWidth="true" hidden="false" outlineLevel="0" max="6" min="6" style="1" width="10.71"/>
    <col collapsed="false" customWidth="true" hidden="false" outlineLevel="0" max="7" min="7" style="1" width="11.14"/>
    <col collapsed="false" customWidth="true" hidden="false" outlineLevel="0" max="8" min="8" style="1" width="10.42"/>
    <col collapsed="false" customWidth="true" hidden="false" outlineLevel="0" max="9" min="9" style="1" width="9.71"/>
    <col collapsed="false" customWidth="true" hidden="false" outlineLevel="0" max="10" min="10" style="1" width="10"/>
    <col collapsed="false" customWidth="true" hidden="false" outlineLevel="0" max="11" min="11" style="1" width="13.15"/>
    <col collapsed="false" customWidth="true" hidden="false" outlineLevel="0" max="12" min="12" style="1" width="15.29"/>
    <col collapsed="false" customWidth="true" hidden="false" outlineLevel="0" max="16" min="16" style="0" width="10"/>
  </cols>
  <sheetData>
    <row r="1" customFormat="false" ht="15" hidden="false" customHeight="true" outlineLevel="0" collapsed="false">
      <c r="A1" s="2" t="s">
        <v>0</v>
      </c>
      <c r="B1" s="3"/>
      <c r="C1" s="3"/>
      <c r="E1" s="4" t="s">
        <v>1</v>
      </c>
      <c r="F1" s="4"/>
      <c r="G1" s="4"/>
      <c r="H1" s="5"/>
      <c r="I1" s="5"/>
      <c r="J1" s="5"/>
      <c r="K1" s="5"/>
      <c r="L1" s="6"/>
    </row>
    <row r="2" customFormat="false" ht="15.75" hidden="false" customHeight="false" outlineLevel="0" collapsed="false">
      <c r="A2" s="7" t="s">
        <v>2</v>
      </c>
      <c r="B2" s="8"/>
      <c r="C2" s="8"/>
      <c r="E2" s="4"/>
      <c r="F2" s="4"/>
      <c r="G2" s="4"/>
      <c r="H2" s="5"/>
      <c r="I2" s="5"/>
      <c r="J2" s="5"/>
      <c r="K2" s="5"/>
      <c r="L2" s="6"/>
    </row>
    <row r="3" customFormat="false" ht="15.75" hidden="false" customHeight="false" outlineLevel="0" collapsed="false">
      <c r="A3" s="9" t="s">
        <v>3</v>
      </c>
      <c r="B3" s="10"/>
      <c r="C3" s="10"/>
      <c r="E3" s="4"/>
      <c r="F3" s="4"/>
      <c r="G3" s="4"/>
      <c r="H3" s="5"/>
      <c r="I3" s="5"/>
      <c r="J3" s="5"/>
      <c r="K3" s="5"/>
      <c r="L3" s="6"/>
    </row>
    <row r="4" customFormat="false" ht="15.75" hidden="false" customHeight="false" outlineLevel="0" collapsed="false">
      <c r="A4" s="11" t="s">
        <v>4</v>
      </c>
      <c r="B4" s="11"/>
      <c r="C4" s="11"/>
      <c r="D4" s="11"/>
      <c r="E4" s="11"/>
      <c r="F4" s="11"/>
      <c r="G4" s="11"/>
      <c r="H4" s="11"/>
      <c r="I4" s="11"/>
      <c r="J4" s="11"/>
      <c r="K4" s="11"/>
    </row>
    <row r="5" customFormat="false" ht="15.75" hidden="false" customHeight="false" outlineLevel="0" collapsed="false">
      <c r="A5" s="12" t="s">
        <v>5</v>
      </c>
      <c r="B5" s="12"/>
      <c r="C5" s="12"/>
      <c r="D5" s="12"/>
      <c r="E5" s="12"/>
      <c r="F5" s="12"/>
      <c r="G5" s="12"/>
      <c r="H5" s="12"/>
      <c r="I5" s="12"/>
      <c r="J5" s="12"/>
      <c r="K5" s="12"/>
    </row>
    <row r="6" customFormat="false" ht="29.25" hidden="false" customHeight="true" outlineLevel="0" collapsed="false">
      <c r="A6" s="13" t="s">
        <v>6</v>
      </c>
      <c r="B6" s="13"/>
      <c r="C6" s="13"/>
      <c r="D6" s="13"/>
      <c r="E6" s="13"/>
      <c r="F6" s="13"/>
      <c r="G6" s="13"/>
      <c r="H6" s="13"/>
      <c r="I6" s="13"/>
      <c r="J6" s="13"/>
      <c r="K6" s="13"/>
    </row>
    <row r="7" customFormat="false" ht="8.25" hidden="false" customHeight="true" outlineLevel="0" collapsed="false">
      <c r="A7" s="14"/>
      <c r="B7" s="14"/>
      <c r="C7" s="14"/>
      <c r="D7" s="14"/>
      <c r="E7" s="14"/>
      <c r="F7" s="14"/>
      <c r="G7" s="14"/>
      <c r="H7" s="14"/>
      <c r="I7" s="14"/>
      <c r="J7" s="15"/>
      <c r="K7" s="15"/>
      <c r="L7" s="15"/>
    </row>
    <row r="8" customFormat="false" ht="15" hidden="false" customHeight="false" outlineLevel="0" collapsed="false">
      <c r="A8" s="16" t="s">
        <v>7</v>
      </c>
      <c r="B8" s="16"/>
      <c r="C8" s="17"/>
      <c r="D8" s="17"/>
      <c r="E8" s="17"/>
      <c r="F8" s="17"/>
      <c r="H8" s="18" t="s">
        <v>8</v>
      </c>
      <c r="I8" s="19"/>
      <c r="J8" s="19"/>
      <c r="K8" s="20"/>
    </row>
    <row r="9" customFormat="false" ht="15" hidden="false" customHeight="false" outlineLevel="0" collapsed="false">
      <c r="A9" s="16" t="s">
        <v>9</v>
      </c>
      <c r="B9" s="16"/>
      <c r="C9" s="21"/>
      <c r="D9" s="21"/>
      <c r="E9" s="21"/>
      <c r="F9" s="21"/>
      <c r="H9" s="22"/>
      <c r="I9" s="23" t="s">
        <v>10</v>
      </c>
      <c r="J9" s="23"/>
      <c r="K9" s="24" t="n">
        <f aca="false">SUM(K148)</f>
        <v>0</v>
      </c>
    </row>
    <row r="10" customFormat="false" ht="15" hidden="false" customHeight="true" outlineLevel="0" collapsed="false">
      <c r="A10" s="16" t="s">
        <v>11</v>
      </c>
      <c r="B10" s="25"/>
      <c r="C10" s="26"/>
      <c r="D10" s="27"/>
      <c r="E10" s="27"/>
      <c r="F10" s="27"/>
      <c r="G10" s="28"/>
      <c r="H10" s="22"/>
      <c r="I10" s="23" t="s">
        <v>12</v>
      </c>
      <c r="J10" s="23"/>
      <c r="K10" s="24" t="n">
        <f aca="false">SUM(K149)</f>
        <v>0</v>
      </c>
      <c r="L10" s="29"/>
    </row>
    <row r="11" customFormat="false" ht="14.25" hidden="false" customHeight="true" outlineLevel="0" collapsed="false">
      <c r="A11" s="16"/>
      <c r="B11" s="16"/>
      <c r="C11" s="14"/>
      <c r="D11" s="14"/>
      <c r="E11" s="14"/>
      <c r="F11" s="14"/>
      <c r="H11" s="22"/>
      <c r="I11" s="23" t="s">
        <v>13</v>
      </c>
      <c r="J11" s="23"/>
      <c r="K11" s="30" t="n">
        <f aca="false">SUM(K195)</f>
        <v>0</v>
      </c>
      <c r="L11" s="29" t="s">
        <v>14</v>
      </c>
    </row>
    <row r="12" customFormat="false" ht="15" hidden="false" customHeight="false" outlineLevel="0" collapsed="false">
      <c r="A12" s="16" t="s">
        <v>15</v>
      </c>
      <c r="B12" s="16"/>
      <c r="C12" s="17"/>
      <c r="D12" s="17"/>
      <c r="E12" s="17"/>
      <c r="F12" s="17"/>
      <c r="H12" s="22"/>
      <c r="I12" s="16" t="s">
        <v>16</v>
      </c>
      <c r="J12" s="16"/>
      <c r="K12" s="31" t="n">
        <f aca="false">SUM(K9:K11)</f>
        <v>0</v>
      </c>
      <c r="L12" s="32" t="n">
        <f aca="false">ROUND((K12-'JV INPUT-PARENT'!$G$48-'JV INPUT-COST SHARE'!G19)-K192,2)</f>
        <v>0</v>
      </c>
    </row>
    <row r="13" customFormat="false" ht="14.25" hidden="false" customHeight="true" outlineLevel="0" collapsed="false">
      <c r="A13" s="16" t="s">
        <v>17</v>
      </c>
      <c r="B13" s="16"/>
      <c r="C13" s="17"/>
      <c r="D13" s="17"/>
      <c r="E13" s="17"/>
      <c r="F13" s="17"/>
      <c r="H13" s="33"/>
      <c r="I13" s="34"/>
      <c r="J13" s="34"/>
      <c r="K13" s="35"/>
      <c r="M13" s="36"/>
      <c r="N13" s="36"/>
    </row>
    <row r="14" customFormat="false" ht="13.5" hidden="false" customHeight="true" outlineLevel="0" collapsed="false">
      <c r="A14" s="16" t="s">
        <v>18</v>
      </c>
      <c r="B14" s="23"/>
      <c r="C14" s="37"/>
      <c r="D14" s="37"/>
      <c r="E14" s="37"/>
      <c r="F14" s="38" t="n">
        <f aca="false">IF(C14="Basic Research","2000",IF(C14="Applied Research","2002",IF(C14="Developmental Research","2004",IF(C14="Instruction","1000",IF(C14="Other/Outreach/Extension","3000",0)))))</f>
        <v>0</v>
      </c>
      <c r="G14" s="23"/>
      <c r="H14" s="23"/>
      <c r="I14" s="23"/>
      <c r="J14" s="14"/>
      <c r="K14" s="14"/>
      <c r="L14" s="36"/>
      <c r="M14" s="36"/>
      <c r="N14" s="36"/>
    </row>
    <row r="15" customFormat="false" ht="13.5" hidden="false" customHeight="true" outlineLevel="0" collapsed="false">
      <c r="A15" s="16" t="s">
        <v>19</v>
      </c>
      <c r="B15" s="23"/>
      <c r="C15" s="37"/>
      <c r="D15" s="37"/>
      <c r="E15" s="37"/>
      <c r="F15" s="39" t="s">
        <v>20</v>
      </c>
      <c r="G15" s="23"/>
      <c r="H15" s="23"/>
      <c r="I15" s="23"/>
      <c r="J15" s="14"/>
      <c r="K15" s="14"/>
      <c r="L15" s="36"/>
      <c r="M15" s="36"/>
      <c r="N15" s="36"/>
    </row>
    <row r="16" customFormat="false" ht="15" hidden="false" customHeight="false" outlineLevel="0" collapsed="false">
      <c r="A16" s="23"/>
      <c r="B16" s="23"/>
      <c r="C16" s="23"/>
      <c r="D16" s="23"/>
      <c r="E16" s="23"/>
      <c r="F16" s="23"/>
      <c r="G16" s="23"/>
      <c r="H16" s="23"/>
      <c r="I16" s="23"/>
      <c r="J16" s="23"/>
      <c r="K16" s="23"/>
      <c r="L16" s="36"/>
      <c r="M16" s="36"/>
      <c r="N16" s="36"/>
    </row>
    <row r="17" customFormat="false" ht="15" hidden="false" customHeight="false" outlineLevel="0" collapsed="false">
      <c r="A17" s="40"/>
      <c r="B17" s="40"/>
      <c r="C17" s="40"/>
      <c r="D17" s="23"/>
      <c r="E17" s="23"/>
      <c r="F17" s="23"/>
      <c r="G17" s="23"/>
      <c r="H17" s="23"/>
      <c r="I17" s="23"/>
      <c r="J17" s="23"/>
      <c r="K17" s="23"/>
      <c r="L17" s="41"/>
      <c r="M17" s="41"/>
      <c r="N17" s="41"/>
    </row>
    <row r="18" customFormat="false" ht="15" hidden="false" customHeight="false" outlineLevel="0" collapsed="false">
      <c r="A18" s="40"/>
      <c r="B18" s="40"/>
      <c r="C18" s="40"/>
      <c r="D18" s="23"/>
      <c r="E18" s="23"/>
      <c r="F18" s="42" t="s">
        <v>21</v>
      </c>
      <c r="G18" s="42" t="s">
        <v>22</v>
      </c>
      <c r="H18" s="42" t="s">
        <v>23</v>
      </c>
      <c r="I18" s="42" t="s">
        <v>24</v>
      </c>
      <c r="J18" s="42" t="s">
        <v>25</v>
      </c>
      <c r="K18" s="42" t="s">
        <v>26</v>
      </c>
      <c r="L18" s="43"/>
    </row>
    <row r="19" customFormat="false" ht="15.75" hidden="false" customHeight="false" outlineLevel="0" collapsed="false">
      <c r="A19" s="44" t="s">
        <v>27</v>
      </c>
      <c r="B19" s="45"/>
      <c r="C19" s="46"/>
      <c r="D19" s="47" t="s">
        <v>28</v>
      </c>
      <c r="E19" s="16"/>
      <c r="F19" s="23"/>
      <c r="G19" s="23"/>
      <c r="H19" s="23"/>
      <c r="I19" s="23"/>
      <c r="J19" s="23"/>
      <c r="K19" s="48"/>
      <c r="L19" s="49" t="s">
        <v>29</v>
      </c>
      <c r="M19" s="50"/>
      <c r="N19" s="50"/>
      <c r="O19" s="50"/>
      <c r="P19" s="51"/>
    </row>
    <row r="20" customFormat="false" ht="15" hidden="false" customHeight="false" outlineLevel="0" collapsed="false">
      <c r="A20" s="14"/>
      <c r="B20" s="52" t="s">
        <v>30</v>
      </c>
      <c r="C20" s="53" t="s">
        <v>31</v>
      </c>
      <c r="D20" s="54" t="s">
        <v>32</v>
      </c>
      <c r="E20" s="16" t="s">
        <v>33</v>
      </c>
      <c r="F20" s="55"/>
      <c r="G20" s="55"/>
      <c r="H20" s="55"/>
      <c r="I20" s="55"/>
      <c r="J20" s="55"/>
      <c r="K20" s="56"/>
      <c r="L20" s="57" t="s">
        <v>34</v>
      </c>
      <c r="M20" s="58"/>
      <c r="N20" s="58"/>
      <c r="O20" s="58"/>
      <c r="P20" s="59"/>
      <c r="Q20" s="60"/>
      <c r="R20" s="60"/>
      <c r="S20" s="60"/>
      <c r="T20" s="60"/>
      <c r="U20" s="60"/>
      <c r="V20" s="60"/>
      <c r="W20" s="60"/>
      <c r="X20" s="60"/>
      <c r="Y20" s="61"/>
    </row>
    <row r="21" customFormat="false" ht="15" hidden="false" customHeight="false" outlineLevel="0" collapsed="false">
      <c r="A21" s="23"/>
      <c r="B21" s="62"/>
      <c r="C21" s="62"/>
      <c r="D21" s="63"/>
      <c r="E21" s="64"/>
      <c r="F21" s="65"/>
      <c r="G21" s="66" t="n">
        <f aca="false">+F21*1.03</f>
        <v>0</v>
      </c>
      <c r="H21" s="66" t="n">
        <f aca="false">+G21*1.03</f>
        <v>0</v>
      </c>
      <c r="I21" s="66" t="n">
        <f aca="false">+H21*1.03</f>
        <v>0</v>
      </c>
      <c r="J21" s="66" t="n">
        <f aca="false">+I21*1.03</f>
        <v>0</v>
      </c>
      <c r="K21" s="67" t="n">
        <f aca="false">SUM(F21:J21)</f>
        <v>0</v>
      </c>
      <c r="L21" s="57" t="s">
        <v>35</v>
      </c>
      <c r="M21" s="68"/>
      <c r="N21" s="68"/>
      <c r="O21" s="68"/>
      <c r="P21" s="69"/>
      <c r="Q21" s="70"/>
      <c r="R21" s="70"/>
      <c r="S21" s="70"/>
      <c r="T21" s="70"/>
      <c r="U21" s="70"/>
      <c r="V21" s="70"/>
      <c r="W21" s="70"/>
      <c r="X21" s="70"/>
      <c r="Y21" s="70"/>
    </row>
    <row r="22" customFormat="false" ht="15" hidden="false" customHeight="false" outlineLevel="0" collapsed="false">
      <c r="A22" s="23"/>
      <c r="B22" s="62"/>
      <c r="C22" s="62"/>
      <c r="D22" s="63"/>
      <c r="E22" s="64"/>
      <c r="F22" s="65"/>
      <c r="G22" s="66" t="n">
        <f aca="false">+F22*1.03</f>
        <v>0</v>
      </c>
      <c r="H22" s="66" t="n">
        <f aca="false">+G22*1.03</f>
        <v>0</v>
      </c>
      <c r="I22" s="66" t="n">
        <f aca="false">+H22*1.03</f>
        <v>0</v>
      </c>
      <c r="J22" s="66" t="n">
        <f aca="false">+I22*1.03</f>
        <v>0</v>
      </c>
      <c r="K22" s="67" t="n">
        <f aca="false">SUM(F22:J22)</f>
        <v>0</v>
      </c>
      <c r="L22" s="71" t="s">
        <v>36</v>
      </c>
      <c r="M22" s="72"/>
      <c r="N22" s="72"/>
      <c r="O22" s="72"/>
      <c r="P22" s="73"/>
    </row>
    <row r="23" customFormat="false" ht="15" hidden="false" customHeight="false" outlineLevel="0" collapsed="false">
      <c r="A23" s="23"/>
      <c r="B23" s="62"/>
      <c r="C23" s="62"/>
      <c r="D23" s="63"/>
      <c r="E23" s="64"/>
      <c r="F23" s="65"/>
      <c r="G23" s="66" t="n">
        <f aca="false">+F23*1.03</f>
        <v>0</v>
      </c>
      <c r="H23" s="66" t="n">
        <f aca="false">+G23*1.03</f>
        <v>0</v>
      </c>
      <c r="I23" s="66" t="n">
        <f aca="false">+H23*1.03</f>
        <v>0</v>
      </c>
      <c r="J23" s="66" t="n">
        <f aca="false">+I23*1.03</f>
        <v>0</v>
      </c>
      <c r="K23" s="74" t="n">
        <f aca="false">SUM(F23:J23)</f>
        <v>0</v>
      </c>
      <c r="L23" s="75"/>
    </row>
    <row r="24" customFormat="false" ht="15" hidden="false" customHeight="false" outlineLevel="0" collapsed="false">
      <c r="A24" s="23"/>
      <c r="B24" s="62"/>
      <c r="C24" s="62"/>
      <c r="D24" s="63"/>
      <c r="E24" s="64"/>
      <c r="F24" s="65"/>
      <c r="G24" s="66" t="n">
        <f aca="false">+F24*1.03</f>
        <v>0</v>
      </c>
      <c r="H24" s="66" t="n">
        <f aca="false">+G24*1.03</f>
        <v>0</v>
      </c>
      <c r="I24" s="66" t="n">
        <f aca="false">+H24*1.03</f>
        <v>0</v>
      </c>
      <c r="J24" s="66" t="n">
        <f aca="false">+I24*1.03</f>
        <v>0</v>
      </c>
      <c r="K24" s="74" t="n">
        <f aca="false">SUM(F24:J24)</f>
        <v>0</v>
      </c>
    </row>
    <row r="25" customFormat="false" ht="15" hidden="false" customHeight="false" outlineLevel="0" collapsed="false">
      <c r="A25" s="23"/>
      <c r="B25" s="62"/>
      <c r="C25" s="62"/>
      <c r="D25" s="63"/>
      <c r="E25" s="64"/>
      <c r="F25" s="65"/>
      <c r="G25" s="66" t="n">
        <f aca="false">+F25*1.03</f>
        <v>0</v>
      </c>
      <c r="H25" s="66" t="n">
        <f aca="false">+G25*1.03</f>
        <v>0</v>
      </c>
      <c r="I25" s="66" t="n">
        <f aca="false">+H25*1.03</f>
        <v>0</v>
      </c>
      <c r="J25" s="66" t="n">
        <f aca="false">+I25*1.03</f>
        <v>0</v>
      </c>
      <c r="K25" s="74" t="n">
        <f aca="false">SUM(F25:J25)</f>
        <v>0</v>
      </c>
    </row>
    <row r="26" customFormat="false" ht="15" hidden="false" customHeight="false" outlineLevel="0" collapsed="false">
      <c r="A26" s="23"/>
      <c r="B26" s="62"/>
      <c r="C26" s="62"/>
      <c r="D26" s="63"/>
      <c r="E26" s="64"/>
      <c r="F26" s="65"/>
      <c r="G26" s="66" t="n">
        <f aca="false">+F26*1.03</f>
        <v>0</v>
      </c>
      <c r="H26" s="66" t="n">
        <f aca="false">+G26*1.03</f>
        <v>0</v>
      </c>
      <c r="I26" s="66" t="n">
        <f aca="false">+H26*1.03</f>
        <v>0</v>
      </c>
      <c r="J26" s="66" t="n">
        <f aca="false">+I26*1.03</f>
        <v>0</v>
      </c>
      <c r="K26" s="76" t="n">
        <f aca="false">SUM(F26:J26)</f>
        <v>0</v>
      </c>
    </row>
    <row r="27" customFormat="false" ht="15" hidden="false" customHeight="false" outlineLevel="0" collapsed="false">
      <c r="A27" s="23"/>
      <c r="B27" s="23"/>
      <c r="C27" s="23"/>
      <c r="D27" s="16" t="s">
        <v>37</v>
      </c>
      <c r="E27" s="23"/>
      <c r="F27" s="77" t="n">
        <f aca="false">SUM(F21:F26)</f>
        <v>0</v>
      </c>
      <c r="G27" s="77" t="n">
        <f aca="false">SUM(G21:G26)</f>
        <v>0</v>
      </c>
      <c r="H27" s="77" t="n">
        <f aca="false">SUM(H21:H26)</f>
        <v>0</v>
      </c>
      <c r="I27" s="77" t="n">
        <f aca="false">SUM(I21:I26)</f>
        <v>0</v>
      </c>
      <c r="J27" s="77" t="n">
        <f aca="false">SUM(J21:J26)</f>
        <v>0</v>
      </c>
      <c r="K27" s="78" t="n">
        <f aca="false">SUM(F27:J27)</f>
        <v>0</v>
      </c>
      <c r="L27" s="23"/>
    </row>
    <row r="28" customFormat="false" ht="15" hidden="false" customHeight="false" outlineLevel="0" collapsed="false">
      <c r="A28" s="23"/>
      <c r="B28" s="23"/>
      <c r="C28" s="23"/>
      <c r="D28" s="16" t="s">
        <v>30</v>
      </c>
      <c r="E28" s="23"/>
      <c r="F28" s="79"/>
      <c r="G28" s="79"/>
      <c r="H28" s="79"/>
      <c r="I28" s="79"/>
      <c r="J28" s="80"/>
      <c r="K28" s="79"/>
      <c r="L28" s="23" t="s">
        <v>38</v>
      </c>
    </row>
    <row r="29" customFormat="false" ht="12" hidden="false" customHeight="true" outlineLevel="0" collapsed="false">
      <c r="A29" s="40"/>
      <c r="B29" s="40"/>
      <c r="C29" s="40"/>
      <c r="D29" s="81" t="s">
        <v>39</v>
      </c>
      <c r="E29" s="40"/>
      <c r="F29" s="82" t="n">
        <f aca="false">ROUND(F27*$L$29,0)</f>
        <v>0</v>
      </c>
      <c r="G29" s="80" t="n">
        <f aca="false">ROUND(G27*$L$29,0)</f>
        <v>0</v>
      </c>
      <c r="H29" s="80" t="n">
        <f aca="false">ROUND(H27*$L$29,0)</f>
        <v>0</v>
      </c>
      <c r="I29" s="80" t="n">
        <f aca="false">ROUND(I27*$L$29,0)</f>
        <v>0</v>
      </c>
      <c r="J29" s="80" t="n">
        <f aca="false">ROUND(J27*$L$29,0)</f>
        <v>0</v>
      </c>
      <c r="K29" s="80" t="n">
        <f aca="false">SUM(F29:J29)</f>
        <v>0</v>
      </c>
      <c r="L29" s="83" t="n">
        <v>0.287</v>
      </c>
    </row>
    <row r="30" customFormat="false" ht="7.5" hidden="false" customHeight="true" outlineLevel="0" collapsed="false">
      <c r="A30" s="15"/>
      <c r="B30" s="15"/>
      <c r="C30" s="15"/>
      <c r="D30" s="84"/>
      <c r="E30" s="15"/>
      <c r="F30" s="15"/>
      <c r="G30" s="15"/>
      <c r="H30" s="15"/>
      <c r="I30" s="15"/>
      <c r="J30" s="15"/>
      <c r="K30" s="15"/>
      <c r="L30" s="23"/>
    </row>
    <row r="31" customFormat="false" ht="15" hidden="false" customHeight="false" outlineLevel="0" collapsed="false">
      <c r="A31" s="15"/>
      <c r="B31" s="15"/>
      <c r="C31" s="15"/>
      <c r="D31" s="85" t="s">
        <v>40</v>
      </c>
      <c r="E31" s="86"/>
      <c r="F31" s="15"/>
      <c r="G31" s="15"/>
      <c r="H31" s="15"/>
      <c r="I31" s="15"/>
      <c r="J31" s="15"/>
      <c r="K31" s="15"/>
      <c r="L31" s="23"/>
    </row>
    <row r="32" customFormat="false" ht="15" hidden="false" customHeight="false" outlineLevel="0" collapsed="false">
      <c r="A32" s="23"/>
      <c r="B32" s="16" t="s">
        <v>30</v>
      </c>
      <c r="C32" s="87" t="s">
        <v>41</v>
      </c>
      <c r="D32" s="88" t="s">
        <v>32</v>
      </c>
      <c r="F32" s="89"/>
      <c r="G32" s="55"/>
      <c r="H32" s="55"/>
      <c r="I32" s="55"/>
      <c r="J32" s="55"/>
      <c r="K32" s="23"/>
      <c r="L32" s="23"/>
    </row>
    <row r="33" customFormat="false" ht="15" hidden="false" customHeight="false" outlineLevel="0" collapsed="false">
      <c r="A33" s="23"/>
      <c r="B33" s="90"/>
      <c r="C33" s="91"/>
      <c r="D33" s="92"/>
      <c r="F33" s="93"/>
      <c r="G33" s="66" t="n">
        <f aca="false">+F33*1.03</f>
        <v>0</v>
      </c>
      <c r="H33" s="66" t="n">
        <f aca="false">+G33*1.03</f>
        <v>0</v>
      </c>
      <c r="I33" s="66" t="n">
        <f aca="false">+H33*1.03</f>
        <v>0</v>
      </c>
      <c r="J33" s="66" t="n">
        <f aca="false">+I33*1.03</f>
        <v>0</v>
      </c>
      <c r="K33" s="74" t="n">
        <f aca="false">SUM(F33:J33)</f>
        <v>0</v>
      </c>
      <c r="L33" s="23"/>
    </row>
    <row r="34" customFormat="false" ht="15" hidden="false" customHeight="false" outlineLevel="0" collapsed="false">
      <c r="A34" s="23"/>
      <c r="B34" s="90"/>
      <c r="C34" s="94"/>
      <c r="D34" s="92"/>
      <c r="F34" s="93"/>
      <c r="G34" s="66" t="n">
        <f aca="false">+F34*1.03</f>
        <v>0</v>
      </c>
      <c r="H34" s="66" t="n">
        <f aca="false">+G34*1.03</f>
        <v>0</v>
      </c>
      <c r="I34" s="66" t="n">
        <f aca="false">+H34*1.03</f>
        <v>0</v>
      </c>
      <c r="J34" s="66" t="n">
        <f aca="false">+I34*1.03</f>
        <v>0</v>
      </c>
      <c r="K34" s="74" t="n">
        <f aca="false">SUM(F34:J34)</f>
        <v>0</v>
      </c>
      <c r="L34" s="23"/>
    </row>
    <row r="35" customFormat="false" ht="15" hidden="false" customHeight="false" outlineLevel="0" collapsed="false">
      <c r="A35" s="23"/>
      <c r="B35" s="90"/>
      <c r="C35" s="91"/>
      <c r="D35" s="92"/>
      <c r="F35" s="93"/>
      <c r="G35" s="66" t="n">
        <f aca="false">+F35*1.03</f>
        <v>0</v>
      </c>
      <c r="H35" s="66" t="n">
        <f aca="false">+G35*1.03</f>
        <v>0</v>
      </c>
      <c r="I35" s="66" t="n">
        <f aca="false">+H35*1.03</f>
        <v>0</v>
      </c>
      <c r="J35" s="66" t="n">
        <f aca="false">+I35*1.03</f>
        <v>0</v>
      </c>
      <c r="K35" s="74" t="n">
        <f aca="false">SUM(F35:J35)</f>
        <v>0</v>
      </c>
      <c r="L35" s="23"/>
    </row>
    <row r="36" customFormat="false" ht="15" hidden="false" customHeight="false" outlineLevel="0" collapsed="false">
      <c r="A36" s="23"/>
      <c r="B36" s="90"/>
      <c r="C36" s="91"/>
      <c r="D36" s="92"/>
      <c r="F36" s="93"/>
      <c r="G36" s="66" t="n">
        <f aca="false">+F36*1.03</f>
        <v>0</v>
      </c>
      <c r="H36" s="66" t="n">
        <f aca="false">+G36*1.03</f>
        <v>0</v>
      </c>
      <c r="I36" s="66" t="n">
        <f aca="false">+H36*1.03</f>
        <v>0</v>
      </c>
      <c r="J36" s="66" t="n">
        <f aca="false">+I36*1.03</f>
        <v>0</v>
      </c>
      <c r="K36" s="74" t="n">
        <f aca="false">SUM(F36:J36)</f>
        <v>0</v>
      </c>
      <c r="L36" s="23"/>
    </row>
    <row r="37" customFormat="false" ht="15" hidden="false" customHeight="false" outlineLevel="0" collapsed="false">
      <c r="A37" s="23"/>
      <c r="B37" s="90"/>
      <c r="C37" s="91"/>
      <c r="D37" s="95"/>
      <c r="F37" s="93"/>
      <c r="G37" s="66" t="n">
        <f aca="false">+F37*1.03</f>
        <v>0</v>
      </c>
      <c r="H37" s="66" t="n">
        <f aca="false">+G37*1.03</f>
        <v>0</v>
      </c>
      <c r="I37" s="66" t="n">
        <f aca="false">+H37*1.03</f>
        <v>0</v>
      </c>
      <c r="J37" s="66" t="n">
        <f aca="false">+I37*1.03</f>
        <v>0</v>
      </c>
      <c r="K37" s="76" t="n">
        <f aca="false">SUM(F37:J37)</f>
        <v>0</v>
      </c>
      <c r="L37" s="23"/>
    </row>
    <row r="38" customFormat="false" ht="15" hidden="false" customHeight="false" outlineLevel="0" collapsed="false">
      <c r="A38" s="23"/>
      <c r="B38" s="23"/>
      <c r="C38" s="23"/>
      <c r="D38" s="16" t="s">
        <v>42</v>
      </c>
      <c r="E38" s="23"/>
      <c r="F38" s="77" t="n">
        <f aca="false">SUM(F33:F37)</f>
        <v>0</v>
      </c>
      <c r="G38" s="77" t="n">
        <f aca="false">SUM(G33:G37)</f>
        <v>0</v>
      </c>
      <c r="H38" s="77" t="n">
        <f aca="false">SUM(H33:H37)</f>
        <v>0</v>
      </c>
      <c r="I38" s="77" t="n">
        <f aca="false">SUM(I33:I37)</f>
        <v>0</v>
      </c>
      <c r="J38" s="77" t="n">
        <f aca="false">SUM(J33:J37)</f>
        <v>0</v>
      </c>
      <c r="K38" s="78" t="n">
        <f aca="false">SUM(E38:J38)</f>
        <v>0</v>
      </c>
      <c r="L38" s="23"/>
    </row>
    <row r="39" customFormat="false" ht="15" hidden="false" customHeight="false" outlineLevel="0" collapsed="false">
      <c r="A39" s="23"/>
      <c r="B39" s="23"/>
      <c r="C39" s="23"/>
      <c r="D39" s="16" t="s">
        <v>30</v>
      </c>
      <c r="E39" s="23"/>
      <c r="F39" s="79"/>
      <c r="G39" s="79"/>
      <c r="H39" s="79"/>
      <c r="I39" s="79"/>
      <c r="J39" s="80"/>
      <c r="K39" s="79"/>
      <c r="L39" s="23" t="s">
        <v>43</v>
      </c>
    </row>
    <row r="40" customFormat="false" ht="12" hidden="false" customHeight="true" outlineLevel="0" collapsed="false">
      <c r="A40" s="23"/>
      <c r="B40" s="40"/>
      <c r="C40" s="40"/>
      <c r="D40" s="81" t="s">
        <v>39</v>
      </c>
      <c r="E40" s="40"/>
      <c r="F40" s="82" t="n">
        <f aca="false">ROUND(F38*$L$40,0)</f>
        <v>0</v>
      </c>
      <c r="G40" s="80" t="n">
        <f aca="false">ROUND(G38*$L$40,0)</f>
        <v>0</v>
      </c>
      <c r="H40" s="80" t="n">
        <f aca="false">ROUND(H38*$L$40,0)</f>
        <v>0</v>
      </c>
      <c r="I40" s="80" t="n">
        <f aca="false">ROUND(I38*$L$40,0)</f>
        <v>0</v>
      </c>
      <c r="J40" s="80" t="n">
        <f aca="false">ROUND(J38*$L$40,0)</f>
        <v>0</v>
      </c>
      <c r="K40" s="80" t="n">
        <f aca="false">SUM(F40:J40)</f>
        <v>0</v>
      </c>
      <c r="L40" s="83" t="n">
        <v>0.106</v>
      </c>
    </row>
    <row r="41" customFormat="false" ht="12" hidden="false" customHeight="true" outlineLevel="0" collapsed="false">
      <c r="A41" s="96"/>
      <c r="B41" s="97"/>
      <c r="C41" s="97"/>
      <c r="D41" s="19"/>
      <c r="E41" s="19"/>
      <c r="F41" s="19"/>
      <c r="G41" s="19"/>
      <c r="H41" s="19"/>
      <c r="I41" s="19"/>
      <c r="J41" s="19"/>
      <c r="K41" s="19"/>
      <c r="L41" s="23"/>
    </row>
    <row r="42" customFormat="false" ht="15.75" hidden="false" customHeight="false" outlineLevel="0" collapsed="false">
      <c r="A42" s="44" t="s">
        <v>44</v>
      </c>
      <c r="B42" s="98"/>
      <c r="C42" s="99"/>
      <c r="D42" s="100"/>
      <c r="E42" s="23"/>
      <c r="F42" s="23"/>
      <c r="G42" s="23"/>
      <c r="H42" s="23"/>
      <c r="I42" s="23"/>
      <c r="J42" s="23"/>
      <c r="K42" s="23"/>
      <c r="L42" s="23"/>
    </row>
    <row r="43" customFormat="false" ht="15" hidden="false" customHeight="false" outlineLevel="0" collapsed="false">
      <c r="A43" s="14"/>
      <c r="B43" s="14"/>
      <c r="C43" s="14"/>
      <c r="D43" s="16" t="s">
        <v>45</v>
      </c>
      <c r="E43" s="23"/>
      <c r="F43" s="66"/>
      <c r="G43" s="66" t="n">
        <f aca="false">+F43*1.03</f>
        <v>0</v>
      </c>
      <c r="H43" s="66" t="n">
        <f aca="false">+G43*1.03</f>
        <v>0</v>
      </c>
      <c r="I43" s="66" t="n">
        <f aca="false">+H43*1.03</f>
        <v>0</v>
      </c>
      <c r="J43" s="66" t="n">
        <f aca="false">+I43*1.03</f>
        <v>0</v>
      </c>
      <c r="K43" s="79" t="n">
        <f aca="false">SUM(F43:J43)</f>
        <v>0</v>
      </c>
      <c r="L43" s="23"/>
    </row>
    <row r="44" customFormat="false" ht="15" hidden="false" customHeight="false" outlineLevel="0" collapsed="false">
      <c r="A44" s="14"/>
      <c r="B44" s="14"/>
      <c r="C44" s="14"/>
      <c r="D44" s="16" t="s">
        <v>45</v>
      </c>
      <c r="E44" s="23"/>
      <c r="F44" s="66"/>
      <c r="G44" s="66" t="n">
        <f aca="false">+F44*1.03</f>
        <v>0</v>
      </c>
      <c r="H44" s="66" t="n">
        <f aca="false">+G44*1.03</f>
        <v>0</v>
      </c>
      <c r="I44" s="66" t="n">
        <f aca="false">+H44*1.03</f>
        <v>0</v>
      </c>
      <c r="J44" s="66" t="n">
        <f aca="false">+I44*1.03</f>
        <v>0</v>
      </c>
      <c r="K44" s="79" t="n">
        <f aca="false">SUM(F44:J44)</f>
        <v>0</v>
      </c>
      <c r="L44" s="23"/>
    </row>
    <row r="45" customFormat="false" ht="15" hidden="false" customHeight="false" outlineLevel="0" collapsed="false">
      <c r="A45" s="14"/>
      <c r="B45" s="14"/>
      <c r="C45" s="14"/>
      <c r="D45" s="16" t="s">
        <v>45</v>
      </c>
      <c r="E45" s="23"/>
      <c r="F45" s="66"/>
      <c r="G45" s="66" t="n">
        <f aca="false">+F45*1.03</f>
        <v>0</v>
      </c>
      <c r="H45" s="66" t="n">
        <f aca="false">+G45*1.03</f>
        <v>0</v>
      </c>
      <c r="I45" s="66" t="n">
        <f aca="false">+H45*1.03</f>
        <v>0</v>
      </c>
      <c r="J45" s="66" t="n">
        <f aca="false">+I45*1.03</f>
        <v>0</v>
      </c>
      <c r="K45" s="79" t="n">
        <f aca="false">SUM(F45:J45)</f>
        <v>0</v>
      </c>
      <c r="L45" s="23"/>
    </row>
    <row r="46" customFormat="false" ht="15" hidden="false" customHeight="false" outlineLevel="0" collapsed="false">
      <c r="A46" s="23"/>
      <c r="B46" s="23"/>
      <c r="C46" s="23"/>
      <c r="D46" s="16" t="s">
        <v>46</v>
      </c>
      <c r="E46" s="23"/>
      <c r="F46" s="77" t="n">
        <f aca="false">SUM(F43:F45)</f>
        <v>0</v>
      </c>
      <c r="G46" s="77" t="n">
        <f aca="false">SUM(G43:G45)</f>
        <v>0</v>
      </c>
      <c r="H46" s="77" t="n">
        <f aca="false">SUM(H43:H45)</f>
        <v>0</v>
      </c>
      <c r="I46" s="77" t="n">
        <f aca="false">SUM(I43:I45)</f>
        <v>0</v>
      </c>
      <c r="J46" s="77" t="n">
        <f aca="false">SUM(J43:J45)</f>
        <v>0</v>
      </c>
      <c r="K46" s="78" t="n">
        <f aca="false">SUM(F46:J46)</f>
        <v>0</v>
      </c>
      <c r="L46" s="23" t="s">
        <v>47</v>
      </c>
    </row>
    <row r="47" customFormat="false" ht="15" hidden="false" customHeight="false" outlineLevel="0" collapsed="false">
      <c r="A47" s="40"/>
      <c r="B47" s="40"/>
      <c r="C47" s="40"/>
      <c r="D47" s="81" t="s">
        <v>39</v>
      </c>
      <c r="E47" s="40"/>
      <c r="F47" s="82" t="n">
        <f aca="false">ROUND(F46*$L$47,0)</f>
        <v>0</v>
      </c>
      <c r="G47" s="82" t="n">
        <f aca="false">ROUND(G46*$L$47,0)</f>
        <v>0</v>
      </c>
      <c r="H47" s="82" t="n">
        <f aca="false">ROUND(H46*$L$47,0)</f>
        <v>0</v>
      </c>
      <c r="I47" s="82" t="n">
        <f aca="false">ROUND(I46*$L$47,0)</f>
        <v>0</v>
      </c>
      <c r="J47" s="82" t="n">
        <f aca="false">ROUND(J46*$L$47,0)</f>
        <v>0</v>
      </c>
      <c r="K47" s="80" t="n">
        <f aca="false">SUM(F47:J47)</f>
        <v>0</v>
      </c>
      <c r="L47" s="83" t="n">
        <v>0.106</v>
      </c>
    </row>
    <row r="48" customFormat="false" ht="12" hidden="false" customHeight="true" outlineLevel="0" collapsed="false">
      <c r="A48" s="96"/>
      <c r="B48" s="97"/>
      <c r="C48" s="97"/>
      <c r="D48" s="19"/>
      <c r="E48" s="19"/>
      <c r="F48" s="19"/>
      <c r="G48" s="19"/>
      <c r="H48" s="19"/>
      <c r="I48" s="19"/>
      <c r="J48" s="19"/>
      <c r="K48" s="19"/>
      <c r="L48" s="23"/>
    </row>
    <row r="49" customFormat="false" ht="15.75" hidden="false" customHeight="false" outlineLevel="0" collapsed="false">
      <c r="A49" s="44" t="s">
        <v>48</v>
      </c>
      <c r="B49" s="98"/>
      <c r="C49" s="99"/>
      <c r="D49" s="100"/>
      <c r="E49" s="23"/>
      <c r="F49" s="23"/>
      <c r="G49" s="23"/>
      <c r="H49" s="23"/>
      <c r="I49" s="23"/>
      <c r="J49" s="23"/>
      <c r="K49" s="23"/>
      <c r="L49" s="23"/>
    </row>
    <row r="50" customFormat="false" ht="15" hidden="false" customHeight="false" outlineLevel="0" collapsed="false">
      <c r="A50" s="14"/>
      <c r="B50" s="14"/>
      <c r="C50" s="14"/>
      <c r="D50" s="16" t="s">
        <v>45</v>
      </c>
      <c r="E50" s="23"/>
      <c r="F50" s="66"/>
      <c r="G50" s="66"/>
      <c r="H50" s="66"/>
      <c r="I50" s="101"/>
      <c r="J50" s="101"/>
      <c r="K50" s="79" t="n">
        <f aca="false">SUM(F50:J50)</f>
        <v>0</v>
      </c>
      <c r="L50" s="23"/>
    </row>
    <row r="51" customFormat="false" ht="15" hidden="false" customHeight="false" outlineLevel="0" collapsed="false">
      <c r="A51" s="23"/>
      <c r="B51" s="23"/>
      <c r="C51" s="23"/>
      <c r="D51" s="16" t="s">
        <v>49</v>
      </c>
      <c r="E51" s="23"/>
      <c r="F51" s="102"/>
      <c r="G51" s="102"/>
      <c r="H51" s="102"/>
      <c r="I51" s="103"/>
      <c r="J51" s="103"/>
      <c r="K51" s="80" t="n">
        <f aca="false">SUM(F51:J51)</f>
        <v>0</v>
      </c>
    </row>
    <row r="52" customFormat="false" ht="15" hidden="false" customHeight="false" outlineLevel="0" collapsed="false">
      <c r="A52" s="23"/>
      <c r="B52" s="23"/>
      <c r="C52" s="23"/>
      <c r="D52" s="16" t="s">
        <v>50</v>
      </c>
      <c r="E52" s="23"/>
      <c r="F52" s="77" t="n">
        <f aca="false">+F50</f>
        <v>0</v>
      </c>
      <c r="G52" s="77" t="n">
        <f aca="false">+G50</f>
        <v>0</v>
      </c>
      <c r="H52" s="77" t="n">
        <f aca="false">+H50</f>
        <v>0</v>
      </c>
      <c r="I52" s="77" t="n">
        <f aca="false">+I50</f>
        <v>0</v>
      </c>
      <c r="J52" s="77" t="n">
        <f aca="false">+J50</f>
        <v>0</v>
      </c>
      <c r="K52" s="78" t="n">
        <f aca="false">SUM(F52:J52)</f>
        <v>0</v>
      </c>
      <c r="L52" s="23" t="s">
        <v>51</v>
      </c>
    </row>
    <row r="53" customFormat="false" ht="15" hidden="false" customHeight="false" outlineLevel="0" collapsed="false">
      <c r="A53" s="40"/>
      <c r="B53" s="40"/>
      <c r="C53" s="40"/>
      <c r="D53" s="81" t="s">
        <v>39</v>
      </c>
      <c r="E53" s="40"/>
      <c r="F53" s="82" t="n">
        <f aca="false">ROUND(F52*$L$53,0)</f>
        <v>0</v>
      </c>
      <c r="G53" s="82" t="n">
        <f aca="false">ROUND(G52*$L$53,0)</f>
        <v>0</v>
      </c>
      <c r="H53" s="82" t="n">
        <f aca="false">ROUND(H52*$L$53,0)</f>
        <v>0</v>
      </c>
      <c r="I53" s="82" t="n">
        <f aca="false">ROUND(I52*$L$53,0)</f>
        <v>0</v>
      </c>
      <c r="J53" s="82" t="n">
        <f aca="false">ROUND(J52*$L$53,0)</f>
        <v>0</v>
      </c>
      <c r="K53" s="80" t="n">
        <f aca="false">SUM(F53:J53)</f>
        <v>0</v>
      </c>
      <c r="L53" s="83" t="n">
        <v>0.034</v>
      </c>
    </row>
    <row r="54" customFormat="false" ht="15" hidden="false" customHeight="false" outlineLevel="0" collapsed="false">
      <c r="D54" s="16" t="s">
        <v>52</v>
      </c>
      <c r="E54" s="104" t="n">
        <v>0.1</v>
      </c>
      <c r="F54" s="105" t="n">
        <f aca="false">ROUND(F52*$E$54,0)</f>
        <v>0</v>
      </c>
      <c r="G54" s="105" t="n">
        <f aca="false">ROUND(G52*$E$54,0)</f>
        <v>0</v>
      </c>
      <c r="H54" s="105" t="n">
        <f aca="false">ROUND(H52*$E$54,0)</f>
        <v>0</v>
      </c>
      <c r="I54" s="105" t="n">
        <f aca="false">ROUND(I52*$E$54,0)</f>
        <v>0</v>
      </c>
      <c r="J54" s="105" t="n">
        <f aca="false">ROUND(J52*$E$54,0)</f>
        <v>0</v>
      </c>
      <c r="K54" s="106" t="n">
        <f aca="false">SUM(F54:J54)</f>
        <v>0</v>
      </c>
    </row>
    <row r="55" customFormat="false" ht="15.75" hidden="false" customHeight="false" outlineLevel="0" collapsed="false">
      <c r="A55" s="44" t="s">
        <v>53</v>
      </c>
      <c r="B55" s="107"/>
      <c r="C55" s="45"/>
      <c r="D55" s="108"/>
      <c r="E55" s="97"/>
      <c r="F55" s="97"/>
      <c r="G55" s="97"/>
      <c r="H55" s="97"/>
      <c r="I55" s="97"/>
      <c r="J55" s="97"/>
      <c r="K55" s="97"/>
      <c r="L55" s="23"/>
    </row>
    <row r="56" customFormat="false" ht="15" hidden="false" customHeight="false" outlineLevel="0" collapsed="false">
      <c r="A56" s="15"/>
      <c r="B56" s="15"/>
      <c r="C56" s="15"/>
      <c r="D56" s="16" t="s">
        <v>54</v>
      </c>
      <c r="E56" s="23"/>
      <c r="F56" s="66"/>
      <c r="G56" s="66"/>
      <c r="H56" s="66"/>
      <c r="I56" s="101"/>
      <c r="J56" s="101"/>
      <c r="K56" s="79" t="n">
        <f aca="false">SUM(F56:J56)</f>
        <v>0</v>
      </c>
      <c r="L56" s="23"/>
    </row>
    <row r="57" customFormat="false" ht="15" hidden="false" customHeight="false" outlineLevel="0" collapsed="false">
      <c r="A57" s="15"/>
      <c r="B57" s="15"/>
      <c r="C57" s="15"/>
      <c r="D57" s="16" t="s">
        <v>55</v>
      </c>
      <c r="E57" s="23"/>
      <c r="F57" s="66"/>
      <c r="G57" s="66"/>
      <c r="H57" s="66"/>
      <c r="I57" s="101"/>
      <c r="J57" s="101"/>
      <c r="K57" s="80" t="n">
        <f aca="false">SUM(F57:J57)</f>
        <v>0</v>
      </c>
      <c r="L57" s="23"/>
    </row>
    <row r="58" customFormat="false" ht="15" hidden="false" customHeight="false" outlineLevel="0" collapsed="false">
      <c r="A58" s="15"/>
      <c r="B58" s="15"/>
      <c r="C58" s="15"/>
      <c r="D58" s="16" t="s">
        <v>56</v>
      </c>
      <c r="E58" s="23"/>
      <c r="F58" s="77" t="n">
        <f aca="false">+F56</f>
        <v>0</v>
      </c>
      <c r="G58" s="77" t="n">
        <f aca="false">SUM(G56*G57)</f>
        <v>0</v>
      </c>
      <c r="H58" s="77" t="n">
        <f aca="false">SUM(H56*H57)</f>
        <v>0</v>
      </c>
      <c r="I58" s="77" t="n">
        <f aca="false">SUM(I56*I57)</f>
        <v>0</v>
      </c>
      <c r="J58" s="77" t="n">
        <f aca="false">SUM(J56*J57)</f>
        <v>0</v>
      </c>
      <c r="K58" s="78" t="n">
        <f aca="false">SUM(F58:J58)</f>
        <v>0</v>
      </c>
      <c r="L58" s="23"/>
    </row>
    <row r="59" customFormat="false" ht="4.5" hidden="false" customHeight="true" outlineLevel="0" collapsed="false">
      <c r="A59" s="97"/>
      <c r="B59" s="97"/>
      <c r="C59" s="97"/>
      <c r="D59" s="19"/>
      <c r="E59" s="19"/>
      <c r="F59" s="19"/>
      <c r="G59" s="19"/>
      <c r="H59" s="19"/>
      <c r="I59" s="19"/>
      <c r="J59" s="19"/>
      <c r="K59" s="19"/>
      <c r="L59" s="23"/>
    </row>
    <row r="60" customFormat="false" ht="15.75" hidden="false" customHeight="false" outlineLevel="0" collapsed="false">
      <c r="A60" s="44" t="s">
        <v>57</v>
      </c>
      <c r="B60" s="107"/>
      <c r="C60" s="45"/>
      <c r="D60" s="100"/>
      <c r="E60" s="23"/>
      <c r="F60" s="23"/>
      <c r="G60" s="23"/>
      <c r="H60" s="23"/>
      <c r="I60" s="23"/>
      <c r="J60" s="23"/>
      <c r="K60" s="23"/>
      <c r="L60" s="23"/>
    </row>
    <row r="61" customFormat="false" ht="15" hidden="false" customHeight="false" outlineLevel="0" collapsed="false">
      <c r="A61" s="14" t="s">
        <v>58</v>
      </c>
      <c r="B61" s="109"/>
      <c r="C61" s="109"/>
      <c r="D61" s="17"/>
      <c r="E61" s="17"/>
      <c r="F61" s="93"/>
      <c r="G61" s="66"/>
      <c r="H61" s="66"/>
      <c r="I61" s="101"/>
      <c r="J61" s="101"/>
      <c r="K61" s="79" t="n">
        <f aca="false">SUM(F61:J61)</f>
        <v>0</v>
      </c>
      <c r="L61" s="23"/>
    </row>
    <row r="62" customFormat="false" ht="15" hidden="false" customHeight="false" outlineLevel="0" collapsed="false">
      <c r="A62" s="23"/>
      <c r="B62" s="48"/>
      <c r="C62" s="48"/>
      <c r="D62" s="17"/>
      <c r="E62" s="17"/>
      <c r="F62" s="93"/>
      <c r="G62" s="93"/>
      <c r="H62" s="93"/>
      <c r="I62" s="93"/>
      <c r="J62" s="93"/>
      <c r="K62" s="79" t="n">
        <f aca="false">SUM(F62:J62)</f>
        <v>0</v>
      </c>
      <c r="L62" s="23"/>
    </row>
    <row r="63" customFormat="false" ht="15" hidden="false" customHeight="false" outlineLevel="0" collapsed="false">
      <c r="A63" s="23"/>
      <c r="B63" s="48"/>
      <c r="C63" s="48"/>
      <c r="D63" s="17"/>
      <c r="E63" s="17"/>
      <c r="F63" s="93"/>
      <c r="G63" s="93"/>
      <c r="H63" s="93"/>
      <c r="I63" s="93"/>
      <c r="J63" s="93"/>
      <c r="K63" s="80" t="n">
        <f aca="false">SUM(F63:J63)</f>
        <v>0</v>
      </c>
      <c r="L63" s="23"/>
    </row>
    <row r="64" customFormat="false" ht="15" hidden="false" customHeight="false" outlineLevel="0" collapsed="false">
      <c r="A64" s="23"/>
      <c r="B64" s="23"/>
      <c r="C64" s="23"/>
      <c r="D64" s="16" t="s">
        <v>59</v>
      </c>
      <c r="E64" s="23"/>
      <c r="F64" s="77" t="n">
        <f aca="false">SUM(F61:F63)</f>
        <v>0</v>
      </c>
      <c r="G64" s="77" t="n">
        <f aca="false">SUM(G61:G63)</f>
        <v>0</v>
      </c>
      <c r="H64" s="77" t="n">
        <f aca="false">SUM(H61:H63)</f>
        <v>0</v>
      </c>
      <c r="I64" s="77" t="n">
        <f aca="false">SUM(I61:I63)</f>
        <v>0</v>
      </c>
      <c r="J64" s="77" t="n">
        <f aca="false">SUM(J61:J63)</f>
        <v>0</v>
      </c>
      <c r="K64" s="78" t="n">
        <f aca="false">SUM(F64:J64)</f>
        <v>0</v>
      </c>
      <c r="L64" s="23"/>
    </row>
    <row r="65" customFormat="false" ht="5.25" hidden="false" customHeight="true" outlineLevel="0" collapsed="false">
      <c r="A65" s="97"/>
      <c r="B65" s="97"/>
      <c r="C65" s="97"/>
      <c r="D65" s="19"/>
      <c r="E65" s="19"/>
      <c r="F65" s="110"/>
      <c r="G65" s="19"/>
      <c r="H65" s="19"/>
      <c r="I65" s="19"/>
      <c r="J65" s="19"/>
      <c r="K65" s="19"/>
      <c r="L65" s="23"/>
    </row>
    <row r="66" customFormat="false" ht="15.75" hidden="false" customHeight="false" outlineLevel="0" collapsed="false">
      <c r="A66" s="44" t="s">
        <v>60</v>
      </c>
      <c r="B66" s="107"/>
      <c r="C66" s="45"/>
      <c r="D66" s="111" t="s">
        <v>61</v>
      </c>
      <c r="E66" s="23"/>
      <c r="F66" s="112"/>
      <c r="G66" s="23"/>
      <c r="H66" s="23"/>
      <c r="I66" s="23"/>
      <c r="J66" s="23"/>
      <c r="K66" s="23"/>
    </row>
    <row r="67" customFormat="false" ht="15" hidden="false" customHeight="false" outlineLevel="0" collapsed="false">
      <c r="A67" s="52"/>
      <c r="B67" s="113"/>
      <c r="C67" s="113"/>
      <c r="D67" s="114"/>
      <c r="E67" s="114"/>
      <c r="F67" s="93"/>
      <c r="G67" s="66"/>
      <c r="H67" s="66"/>
      <c r="I67" s="101"/>
      <c r="J67" s="101"/>
      <c r="K67" s="79" t="n">
        <f aca="false">SUM(F67:J67)</f>
        <v>0</v>
      </c>
    </row>
    <row r="68" customFormat="false" ht="15" hidden="false" customHeight="false" outlineLevel="0" collapsed="false">
      <c r="A68" s="16"/>
      <c r="B68" s="25"/>
      <c r="C68" s="25"/>
      <c r="D68" s="114"/>
      <c r="E68" s="114"/>
      <c r="F68" s="93"/>
      <c r="G68" s="66"/>
      <c r="H68" s="66"/>
      <c r="I68" s="66"/>
      <c r="J68" s="66"/>
      <c r="K68" s="79" t="n">
        <f aca="false">SUM(F68:J68)</f>
        <v>0</v>
      </c>
    </row>
    <row r="69" customFormat="false" ht="15" hidden="false" customHeight="false" outlineLevel="0" collapsed="false">
      <c r="A69" s="16"/>
      <c r="B69" s="25"/>
      <c r="C69" s="25"/>
      <c r="D69" s="114"/>
      <c r="E69" s="114"/>
      <c r="F69" s="93"/>
      <c r="G69" s="66"/>
      <c r="H69" s="66"/>
      <c r="I69" s="101"/>
      <c r="J69" s="101"/>
      <c r="K69" s="79" t="n">
        <f aca="false">SUM(F69:J69)</f>
        <v>0</v>
      </c>
    </row>
    <row r="70" customFormat="false" ht="15" hidden="false" customHeight="false" outlineLevel="0" collapsed="false">
      <c r="A70" s="23"/>
      <c r="B70" s="23"/>
      <c r="C70" s="23"/>
      <c r="D70" s="16" t="s">
        <v>62</v>
      </c>
      <c r="E70" s="23"/>
      <c r="F70" s="77" t="n">
        <f aca="false">SUM(F66:F69)</f>
        <v>0</v>
      </c>
      <c r="G70" s="77" t="n">
        <f aca="false">SUM(G66:G69)</f>
        <v>0</v>
      </c>
      <c r="H70" s="77" t="n">
        <f aca="false">SUM(H66:H69)</f>
        <v>0</v>
      </c>
      <c r="I70" s="77" t="n">
        <f aca="false">SUM(I66:I69)</f>
        <v>0</v>
      </c>
      <c r="J70" s="77" t="n">
        <f aca="false">SUM(J66:J69)</f>
        <v>0</v>
      </c>
      <c r="K70" s="78" t="n">
        <f aca="false">SUM(F70:J70)</f>
        <v>0</v>
      </c>
      <c r="L70" s="23"/>
    </row>
    <row r="71" customFormat="false" ht="4.5" hidden="false" customHeight="true" outlineLevel="0" collapsed="false">
      <c r="A71" s="97"/>
      <c r="B71" s="97"/>
      <c r="C71" s="97"/>
      <c r="D71" s="19"/>
      <c r="E71" s="19"/>
      <c r="F71" s="77"/>
      <c r="G71" s="77"/>
      <c r="H71" s="77"/>
      <c r="I71" s="77"/>
      <c r="J71" s="77"/>
      <c r="K71" s="77"/>
      <c r="L71" s="100"/>
    </row>
    <row r="72" customFormat="false" ht="15.75" hidden="false" customHeight="false" outlineLevel="0" collapsed="false">
      <c r="A72" s="44" t="s">
        <v>63</v>
      </c>
      <c r="B72" s="107"/>
      <c r="C72" s="45"/>
      <c r="D72" s="115"/>
      <c r="E72" s="14"/>
      <c r="F72" s="116"/>
      <c r="G72" s="116"/>
      <c r="H72" s="116"/>
      <c r="I72" s="116"/>
      <c r="J72" s="116"/>
      <c r="K72" s="116"/>
      <c r="L72" s="23"/>
    </row>
    <row r="73" customFormat="false" ht="15" hidden="false" customHeight="false" outlineLevel="0" collapsed="false">
      <c r="A73" s="14" t="s">
        <v>64</v>
      </c>
      <c r="B73" s="109"/>
      <c r="C73" s="109"/>
      <c r="D73" s="117"/>
      <c r="E73" s="118"/>
      <c r="F73" s="93"/>
      <c r="G73" s="66"/>
      <c r="H73" s="66"/>
      <c r="I73" s="101"/>
      <c r="J73" s="101"/>
      <c r="K73" s="79" t="n">
        <f aca="false">SUM(F73:J73)</f>
        <v>0</v>
      </c>
      <c r="L73" s="23"/>
    </row>
    <row r="74" customFormat="false" ht="15" hidden="false" customHeight="false" outlineLevel="0" collapsed="false">
      <c r="A74" s="23" t="s">
        <v>65</v>
      </c>
      <c r="B74" s="48"/>
      <c r="C74" s="48"/>
      <c r="D74" s="117"/>
      <c r="E74" s="118"/>
      <c r="F74" s="93"/>
      <c r="G74" s="66"/>
      <c r="H74" s="66"/>
      <c r="I74" s="101"/>
      <c r="J74" s="101"/>
      <c r="K74" s="79" t="n">
        <f aca="false">SUM(F74:J74)</f>
        <v>0</v>
      </c>
      <c r="L74" s="23"/>
    </row>
    <row r="75" customFormat="false" ht="15" hidden="false" customHeight="false" outlineLevel="0" collapsed="false">
      <c r="A75" s="23"/>
      <c r="B75" s="23"/>
      <c r="C75" s="23"/>
      <c r="D75" s="16" t="s">
        <v>66</v>
      </c>
      <c r="E75" s="23"/>
      <c r="F75" s="77" t="n">
        <f aca="false">SUM(F73:F74)</f>
        <v>0</v>
      </c>
      <c r="G75" s="77" t="n">
        <f aca="false">SUM(G73:G74)</f>
        <v>0</v>
      </c>
      <c r="H75" s="77" t="n">
        <f aca="false">SUM(H73:H74)</f>
        <v>0</v>
      </c>
      <c r="I75" s="77" t="n">
        <f aca="false">SUM(I73:I74)</f>
        <v>0</v>
      </c>
      <c r="J75" s="77" t="n">
        <f aca="false">SUM(J73:J74)</f>
        <v>0</v>
      </c>
      <c r="K75" s="78" t="n">
        <f aca="false">SUM(F75:J75)</f>
        <v>0</v>
      </c>
      <c r="L75" s="23"/>
    </row>
    <row r="76" customFormat="false" ht="6" hidden="false" customHeight="true" outlineLevel="0" collapsed="false">
      <c r="A76" s="40"/>
      <c r="B76" s="40"/>
      <c r="C76" s="40"/>
      <c r="D76" s="40"/>
      <c r="E76" s="40"/>
      <c r="F76" s="80"/>
      <c r="G76" s="80"/>
      <c r="H76" s="80"/>
      <c r="I76" s="80"/>
      <c r="J76" s="80"/>
      <c r="K76" s="80"/>
      <c r="L76" s="23"/>
    </row>
    <row r="77" customFormat="false" ht="3.75" hidden="false" customHeight="true" outlineLevel="0" collapsed="false">
      <c r="A77" s="97"/>
      <c r="B77" s="97"/>
      <c r="C77" s="97"/>
      <c r="D77" s="19"/>
      <c r="E77" s="19"/>
      <c r="F77" s="19"/>
      <c r="G77" s="19"/>
      <c r="H77" s="19"/>
      <c r="I77" s="19"/>
      <c r="J77" s="19"/>
      <c r="K77" s="19"/>
      <c r="L77" s="23"/>
    </row>
    <row r="78" customFormat="false" ht="15.75" hidden="false" customHeight="false" outlineLevel="0" collapsed="false">
      <c r="A78" s="44" t="s">
        <v>67</v>
      </c>
      <c r="B78" s="107"/>
      <c r="C78" s="45"/>
      <c r="D78" s="100"/>
      <c r="E78" s="16" t="s">
        <v>68</v>
      </c>
      <c r="F78" s="23"/>
      <c r="G78" s="23"/>
      <c r="H78" s="23"/>
      <c r="I78" s="23"/>
      <c r="J78" s="23"/>
      <c r="K78" s="23"/>
    </row>
    <row r="79" customFormat="false" ht="15" hidden="false" customHeight="false" outlineLevel="0" collapsed="false">
      <c r="A79" s="14" t="s">
        <v>69</v>
      </c>
      <c r="B79" s="119"/>
      <c r="C79" s="119"/>
      <c r="D79" s="119"/>
      <c r="E79" s="64"/>
      <c r="F79" s="93"/>
      <c r="G79" s="66"/>
      <c r="H79" s="66"/>
      <c r="I79" s="66"/>
      <c r="J79" s="66"/>
      <c r="K79" s="79" t="n">
        <f aca="false">SUM(F79:J79)</f>
        <v>0</v>
      </c>
    </row>
    <row r="80" customFormat="false" ht="15" hidden="false" customHeight="false" outlineLevel="0" collapsed="false">
      <c r="A80" s="23"/>
      <c r="B80" s="119"/>
      <c r="C80" s="120"/>
      <c r="D80" s="120"/>
      <c r="E80" s="64"/>
      <c r="F80" s="93"/>
      <c r="G80" s="93"/>
      <c r="H80" s="93"/>
      <c r="I80" s="93"/>
      <c r="J80" s="93"/>
      <c r="K80" s="79" t="n">
        <f aca="false">SUM(F80:J80)</f>
        <v>0</v>
      </c>
    </row>
    <row r="81" customFormat="false" ht="15" hidden="false" customHeight="false" outlineLevel="0" collapsed="false">
      <c r="A81" s="23"/>
      <c r="B81" s="119"/>
      <c r="C81" s="120"/>
      <c r="D81" s="120"/>
      <c r="E81" s="64"/>
      <c r="F81" s="93"/>
      <c r="G81" s="93"/>
      <c r="H81" s="93"/>
      <c r="I81" s="93"/>
      <c r="J81" s="93"/>
      <c r="K81" s="79" t="n">
        <f aca="false">SUM(F81:J81)</f>
        <v>0</v>
      </c>
    </row>
    <row r="82" customFormat="false" ht="15" hidden="false" customHeight="false" outlineLevel="0" collapsed="false">
      <c r="A82" s="23"/>
      <c r="B82" s="119"/>
      <c r="C82" s="120"/>
      <c r="D82" s="120"/>
      <c r="E82" s="64"/>
      <c r="F82" s="93"/>
      <c r="G82" s="66"/>
      <c r="H82" s="66"/>
      <c r="I82" s="101"/>
      <c r="J82" s="101"/>
      <c r="K82" s="79" t="n">
        <f aca="false">SUM(F82:J82)</f>
        <v>0</v>
      </c>
    </row>
    <row r="83" customFormat="false" ht="15" hidden="false" customHeight="false" outlineLevel="0" collapsed="false">
      <c r="A83" s="23"/>
      <c r="B83" s="119"/>
      <c r="C83" s="120"/>
      <c r="D83" s="120"/>
      <c r="E83" s="64"/>
      <c r="F83" s="93"/>
      <c r="G83" s="66"/>
      <c r="H83" s="66"/>
      <c r="I83" s="101"/>
      <c r="J83" s="101"/>
      <c r="K83" s="79" t="n">
        <f aca="false">SUM(F83:J83)</f>
        <v>0</v>
      </c>
    </row>
    <row r="84" customFormat="false" ht="15" hidden="false" customHeight="false" outlineLevel="0" collapsed="false">
      <c r="A84" s="23"/>
      <c r="B84" s="121"/>
      <c r="C84" s="121"/>
      <c r="D84" s="121"/>
      <c r="E84" s="64"/>
      <c r="F84" s="93"/>
      <c r="G84" s="66"/>
      <c r="H84" s="66"/>
      <c r="I84" s="101"/>
      <c r="J84" s="101"/>
      <c r="K84" s="79" t="n">
        <f aca="false">SUM(F84:J84)</f>
        <v>0</v>
      </c>
    </row>
    <row r="85" customFormat="false" ht="15" hidden="false" customHeight="false" outlineLevel="0" collapsed="false">
      <c r="A85" s="23"/>
      <c r="B85" s="122"/>
      <c r="C85" s="122"/>
      <c r="D85" s="122"/>
      <c r="E85" s="64"/>
      <c r="F85" s="93"/>
      <c r="G85" s="66"/>
      <c r="H85" s="66"/>
      <c r="I85" s="101"/>
      <c r="J85" s="101"/>
      <c r="K85" s="79" t="n">
        <f aca="false">SUM(F85:J85)</f>
        <v>0</v>
      </c>
    </row>
    <row r="86" customFormat="false" ht="15" hidden="false" customHeight="false" outlineLevel="0" collapsed="false">
      <c r="A86" s="23"/>
      <c r="B86" s="123"/>
      <c r="C86" s="123"/>
      <c r="D86" s="123"/>
      <c r="E86" s="64"/>
      <c r="F86" s="93"/>
      <c r="G86" s="66"/>
      <c r="H86" s="66"/>
      <c r="I86" s="66"/>
      <c r="J86" s="66"/>
      <c r="K86" s="79" t="n">
        <f aca="false">SUM(F86:J86)</f>
        <v>0</v>
      </c>
    </row>
    <row r="87" customFormat="false" ht="15" hidden="false" customHeight="false" outlineLevel="0" collapsed="false">
      <c r="A87" s="23"/>
      <c r="B87" s="119"/>
      <c r="C87" s="120"/>
      <c r="D87" s="120"/>
      <c r="E87" s="64"/>
      <c r="F87" s="93"/>
      <c r="G87" s="93"/>
      <c r="H87" s="93"/>
      <c r="I87" s="93"/>
      <c r="J87" s="93"/>
      <c r="K87" s="79" t="n">
        <f aca="false">SUM(F87:J87)</f>
        <v>0</v>
      </c>
    </row>
    <row r="88" customFormat="false" ht="15" hidden="false" customHeight="false" outlineLevel="0" collapsed="false">
      <c r="A88" s="23"/>
      <c r="B88" s="119"/>
      <c r="C88" s="120"/>
      <c r="D88" s="120"/>
      <c r="E88" s="64"/>
      <c r="F88" s="93"/>
      <c r="G88" s="66"/>
      <c r="H88" s="66"/>
      <c r="I88" s="101"/>
      <c r="J88" s="101"/>
      <c r="K88" s="79" t="n">
        <f aca="false">SUM(F88:J88)</f>
        <v>0</v>
      </c>
    </row>
    <row r="89" customFormat="false" ht="15" hidden="false" customHeight="false" outlineLevel="0" collapsed="false">
      <c r="A89" s="23"/>
      <c r="B89" s="119"/>
      <c r="C89" s="120"/>
      <c r="D89" s="120"/>
      <c r="E89" s="64"/>
      <c r="F89" s="93"/>
      <c r="G89" s="66"/>
      <c r="H89" s="66"/>
      <c r="I89" s="101"/>
      <c r="J89" s="101"/>
      <c r="K89" s="79" t="n">
        <f aca="false">SUM(F89:J89)</f>
        <v>0</v>
      </c>
    </row>
    <row r="90" customFormat="false" ht="15" hidden="false" customHeight="false" outlineLevel="0" collapsed="false">
      <c r="A90" s="23"/>
      <c r="B90" s="121"/>
      <c r="C90" s="121"/>
      <c r="D90" s="121"/>
      <c r="E90" s="64"/>
      <c r="F90" s="93"/>
      <c r="G90" s="66"/>
      <c r="H90" s="66"/>
      <c r="I90" s="101"/>
      <c r="J90" s="101"/>
      <c r="K90" s="79" t="n">
        <f aca="false">SUM(F90:J90)</f>
        <v>0</v>
      </c>
    </row>
    <row r="91" customFormat="false" ht="15" hidden="false" customHeight="false" outlineLevel="0" collapsed="false">
      <c r="A91" s="23"/>
      <c r="B91" s="122"/>
      <c r="C91" s="122"/>
      <c r="D91" s="122"/>
      <c r="E91" s="64"/>
      <c r="F91" s="93"/>
      <c r="G91" s="66"/>
      <c r="H91" s="66"/>
      <c r="I91" s="101"/>
      <c r="J91" s="101"/>
      <c r="K91" s="79" t="n">
        <f aca="false">SUM(F91:J91)</f>
        <v>0</v>
      </c>
    </row>
    <row r="92" customFormat="false" ht="15" hidden="false" customHeight="false" outlineLevel="0" collapsed="false">
      <c r="A92" s="23"/>
      <c r="B92" s="23"/>
      <c r="C92" s="23"/>
      <c r="D92" s="16" t="s">
        <v>70</v>
      </c>
      <c r="E92" s="23"/>
      <c r="F92" s="77" t="n">
        <f aca="false">SUM(F79:F91)</f>
        <v>0</v>
      </c>
      <c r="G92" s="77" t="n">
        <f aca="false">SUM(G79:G91)</f>
        <v>0</v>
      </c>
      <c r="H92" s="77" t="n">
        <f aca="false">SUM(H79:H91)</f>
        <v>0</v>
      </c>
      <c r="I92" s="77" t="n">
        <f aca="false">SUM(I79:I91)</f>
        <v>0</v>
      </c>
      <c r="J92" s="77" t="n">
        <f aca="false">SUM(J79:J91)</f>
        <v>0</v>
      </c>
      <c r="K92" s="78" t="n">
        <f aca="false">SUM(F92:J92)</f>
        <v>0</v>
      </c>
      <c r="L92" s="23"/>
    </row>
    <row r="93" customFormat="false" ht="8.25" hidden="false" customHeight="true" outlineLevel="0" collapsed="false">
      <c r="A93" s="40"/>
      <c r="B93" s="40"/>
      <c r="C93" s="40"/>
      <c r="D93" s="40"/>
      <c r="E93" s="40"/>
      <c r="F93" s="124"/>
      <c r="G93" s="124"/>
      <c r="H93" s="124"/>
      <c r="I93" s="124"/>
      <c r="J93" s="124"/>
      <c r="K93" s="124"/>
      <c r="L93" s="23"/>
    </row>
    <row r="94" customFormat="false" ht="6" hidden="false" customHeight="true" outlineLevel="0" collapsed="false">
      <c r="A94" s="97"/>
      <c r="B94" s="97"/>
      <c r="C94" s="97"/>
      <c r="D94" s="19"/>
      <c r="E94" s="19"/>
      <c r="F94" s="19"/>
      <c r="G94" s="19"/>
      <c r="H94" s="19"/>
      <c r="I94" s="19"/>
      <c r="J94" s="19"/>
      <c r="K94" s="19"/>
      <c r="L94" s="23"/>
    </row>
    <row r="95" customFormat="false" ht="15.75" hidden="false" customHeight="false" outlineLevel="0" collapsed="false">
      <c r="A95" s="44" t="s">
        <v>71</v>
      </c>
      <c r="B95" s="107"/>
      <c r="C95" s="45"/>
      <c r="D95" s="100"/>
      <c r="E95" s="23"/>
      <c r="F95" s="79"/>
      <c r="G95" s="79"/>
      <c r="H95" s="79"/>
      <c r="I95" s="79"/>
      <c r="J95" s="79"/>
      <c r="K95" s="79"/>
      <c r="L95" s="23"/>
    </row>
    <row r="96" customFormat="false" ht="15" hidden="false" customHeight="false" outlineLevel="0" collapsed="false">
      <c r="A96" s="14" t="s">
        <v>69</v>
      </c>
      <c r="B96" s="119"/>
      <c r="C96" s="119"/>
      <c r="D96" s="119"/>
      <c r="E96" s="125"/>
      <c r="F96" s="93"/>
      <c r="G96" s="66"/>
      <c r="H96" s="66"/>
      <c r="I96" s="101"/>
      <c r="J96" s="101"/>
      <c r="K96" s="79" t="n">
        <f aca="false">SUM(F96:J96)</f>
        <v>0</v>
      </c>
      <c r="L96" s="23"/>
    </row>
    <row r="97" customFormat="false" ht="15" hidden="false" customHeight="false" outlineLevel="0" collapsed="false">
      <c r="A97" s="23"/>
      <c r="B97" s="119"/>
      <c r="C97" s="119"/>
      <c r="D97" s="119"/>
      <c r="E97" s="125"/>
      <c r="F97" s="93"/>
      <c r="G97" s="66"/>
      <c r="H97" s="66"/>
      <c r="I97" s="101"/>
      <c r="J97" s="101"/>
      <c r="K97" s="79" t="n">
        <f aca="false">SUM(F97:J97)</f>
        <v>0</v>
      </c>
      <c r="L97" s="23"/>
    </row>
    <row r="98" customFormat="false" ht="15" hidden="false" customHeight="false" outlineLevel="0" collapsed="false">
      <c r="A98" s="23"/>
      <c r="B98" s="122"/>
      <c r="C98" s="122"/>
      <c r="D98" s="122"/>
      <c r="E98" s="125"/>
      <c r="F98" s="93"/>
      <c r="G98" s="66"/>
      <c r="H98" s="66"/>
      <c r="I98" s="101"/>
      <c r="J98" s="101"/>
      <c r="K98" s="79" t="n">
        <f aca="false">SUM(F98:J98)</f>
        <v>0</v>
      </c>
      <c r="L98" s="23"/>
    </row>
    <row r="99" customFormat="false" ht="15" hidden="false" customHeight="false" outlineLevel="0" collapsed="false">
      <c r="A99" s="23"/>
      <c r="B99" s="23"/>
      <c r="C99" s="23"/>
      <c r="D99" s="16" t="s">
        <v>72</v>
      </c>
      <c r="E99" s="14"/>
      <c r="F99" s="77" t="n">
        <f aca="false">SUM(F96:F98)</f>
        <v>0</v>
      </c>
      <c r="G99" s="77" t="n">
        <f aca="false">SUM(G96:G98)</f>
        <v>0</v>
      </c>
      <c r="H99" s="77" t="n">
        <f aca="false">SUM(H96:H98)</f>
        <v>0</v>
      </c>
      <c r="I99" s="77" t="n">
        <f aca="false">SUM(I96:I98)</f>
        <v>0</v>
      </c>
      <c r="J99" s="77" t="n">
        <f aca="false">SUM(J96:J98)</f>
        <v>0</v>
      </c>
      <c r="K99" s="78" t="n">
        <f aca="false">SUM(F99:J99)</f>
        <v>0</v>
      </c>
      <c r="L99" s="23"/>
    </row>
    <row r="100" customFormat="false" ht="10.5" hidden="false" customHeight="true" outlineLevel="0" collapsed="false">
      <c r="A100" s="34"/>
      <c r="B100" s="34"/>
      <c r="C100" s="34"/>
      <c r="D100" s="34"/>
      <c r="E100" s="34"/>
      <c r="F100" s="126"/>
      <c r="G100" s="126"/>
      <c r="H100" s="126"/>
      <c r="I100" s="126"/>
      <c r="J100" s="126"/>
      <c r="K100" s="126"/>
      <c r="L100" s="23"/>
    </row>
    <row r="101" customFormat="false" ht="3.75" hidden="false" customHeight="true" outlineLevel="0" collapsed="false">
      <c r="A101" s="97"/>
      <c r="B101" s="97"/>
      <c r="C101" s="97"/>
      <c r="D101" s="19"/>
      <c r="E101" s="19"/>
      <c r="F101" s="77"/>
      <c r="G101" s="77"/>
      <c r="H101" s="77"/>
      <c r="I101" s="77"/>
      <c r="J101" s="77"/>
      <c r="K101" s="77"/>
      <c r="L101" s="23"/>
    </row>
    <row r="102" customFormat="false" ht="30" hidden="false" customHeight="true" outlineLevel="0" collapsed="false">
      <c r="A102" s="44" t="s">
        <v>73</v>
      </c>
      <c r="B102" s="107"/>
      <c r="C102" s="45"/>
      <c r="D102" s="127" t="s">
        <v>74</v>
      </c>
      <c r="E102" s="128"/>
      <c r="F102" s="23"/>
      <c r="G102" s="23"/>
      <c r="H102" s="23"/>
      <c r="I102" s="23"/>
      <c r="J102" s="23"/>
      <c r="K102" s="23"/>
      <c r="L102" s="23"/>
    </row>
    <row r="103" customFormat="false" ht="15" hidden="false" customHeight="false" outlineLevel="0" collapsed="false">
      <c r="A103" s="14" t="s">
        <v>75</v>
      </c>
      <c r="B103" s="109"/>
      <c r="C103" s="109"/>
      <c r="D103" s="112"/>
      <c r="E103" s="112"/>
      <c r="F103" s="93"/>
      <c r="G103" s="93"/>
      <c r="H103" s="93"/>
      <c r="I103" s="93"/>
      <c r="J103" s="93"/>
      <c r="K103" s="79" t="n">
        <f aca="false">SUM(F103:J103)</f>
        <v>0</v>
      </c>
      <c r="L103" s="23"/>
    </row>
    <row r="104" customFormat="false" ht="15" hidden="false" customHeight="false" outlineLevel="0" collapsed="false">
      <c r="A104" s="23" t="s">
        <v>76</v>
      </c>
      <c r="B104" s="48"/>
      <c r="C104" s="48"/>
      <c r="D104" s="117"/>
      <c r="E104" s="129"/>
      <c r="F104" s="93"/>
      <c r="G104" s="93"/>
      <c r="H104" s="93"/>
      <c r="I104" s="93"/>
      <c r="J104" s="93"/>
      <c r="K104" s="79" t="n">
        <f aca="false">SUM(F104:J104)</f>
        <v>0</v>
      </c>
      <c r="L104" s="23"/>
    </row>
    <row r="105" customFormat="false" ht="15" hidden="false" customHeight="false" outlineLevel="0" collapsed="false">
      <c r="A105" s="23" t="s">
        <v>77</v>
      </c>
      <c r="B105" s="48"/>
      <c r="C105" s="48"/>
      <c r="D105" s="112"/>
      <c r="E105" s="112"/>
      <c r="F105" s="93"/>
      <c r="G105" s="93"/>
      <c r="H105" s="93"/>
      <c r="I105" s="93"/>
      <c r="J105" s="93"/>
      <c r="K105" s="79" t="n">
        <f aca="false">SUM(F105:J105)</f>
        <v>0</v>
      </c>
      <c r="L105" s="23"/>
    </row>
    <row r="106" customFormat="false" ht="15" hidden="false" customHeight="false" outlineLevel="0" collapsed="false">
      <c r="A106" s="23" t="s">
        <v>78</v>
      </c>
      <c r="B106" s="48"/>
      <c r="C106" s="48"/>
      <c r="D106" s="130" t="s">
        <v>79</v>
      </c>
      <c r="E106" s="130"/>
      <c r="F106" s="131"/>
      <c r="G106" s="79"/>
      <c r="H106" s="79"/>
      <c r="I106" s="79"/>
      <c r="J106" s="79"/>
      <c r="K106" s="79"/>
      <c r="L106" s="23"/>
    </row>
    <row r="107" customFormat="false" ht="15" hidden="false" customHeight="false" outlineLevel="0" collapsed="false">
      <c r="A107" s="23"/>
      <c r="B107" s="132"/>
      <c r="C107" s="128"/>
      <c r="D107" s="133"/>
      <c r="E107" s="133"/>
      <c r="F107" s="93"/>
      <c r="G107" s="93"/>
      <c r="H107" s="93"/>
      <c r="I107" s="93"/>
      <c r="J107" s="93"/>
      <c r="K107" s="79" t="n">
        <f aca="false">SUM(F107:J107)</f>
        <v>0</v>
      </c>
    </row>
    <row r="108" customFormat="false" ht="15" hidden="false" customHeight="false" outlineLevel="0" collapsed="false">
      <c r="A108" s="23"/>
      <c r="B108" s="134"/>
      <c r="C108" s="135"/>
      <c r="D108" s="136"/>
      <c r="E108" s="136"/>
      <c r="F108" s="137"/>
      <c r="G108" s="137"/>
      <c r="H108" s="137"/>
      <c r="I108" s="137"/>
      <c r="J108" s="137"/>
      <c r="K108" s="116" t="n">
        <f aca="false">SUM(F108:J108)</f>
        <v>0</v>
      </c>
    </row>
    <row r="109" customFormat="false" ht="15" hidden="false" customHeight="false" outlineLevel="0" collapsed="false">
      <c r="A109" s="23"/>
      <c r="B109" s="134"/>
      <c r="C109" s="135"/>
      <c r="D109" s="136"/>
      <c r="E109" s="136"/>
      <c r="F109" s="137"/>
      <c r="G109" s="137"/>
      <c r="H109" s="137"/>
      <c r="I109" s="137"/>
      <c r="J109" s="137"/>
      <c r="K109" s="116" t="n">
        <f aca="false">SUM(F109:J109)</f>
        <v>0</v>
      </c>
    </row>
    <row r="110" customFormat="false" ht="15" hidden="false" customHeight="false" outlineLevel="0" collapsed="false">
      <c r="A110" s="23"/>
      <c r="B110" s="134"/>
      <c r="C110" s="135"/>
      <c r="D110" s="136"/>
      <c r="E110" s="136"/>
      <c r="F110" s="137"/>
      <c r="G110" s="137"/>
      <c r="H110" s="137"/>
      <c r="I110" s="137"/>
      <c r="J110" s="137"/>
      <c r="K110" s="116" t="n">
        <f aca="false">SUM(F110:J110)</f>
        <v>0</v>
      </c>
    </row>
    <row r="111" customFormat="false" ht="15" hidden="false" customHeight="false" outlineLevel="0" collapsed="false">
      <c r="A111" s="23"/>
      <c r="B111" s="23"/>
      <c r="C111" s="23"/>
      <c r="D111" s="16" t="s">
        <v>80</v>
      </c>
      <c r="E111" s="23"/>
      <c r="F111" s="77" t="n">
        <f aca="false">SUM(F102:F110)</f>
        <v>0</v>
      </c>
      <c r="G111" s="77" t="n">
        <f aca="false">SUM(G102:G107)</f>
        <v>0</v>
      </c>
      <c r="H111" s="77" t="n">
        <f aca="false">SUM(H102:H107)</f>
        <v>0</v>
      </c>
      <c r="I111" s="77" t="n">
        <f aca="false">SUM(I102:I107)</f>
        <v>0</v>
      </c>
      <c r="J111" s="77" t="n">
        <f aca="false">SUM(J102:J107)</f>
        <v>0</v>
      </c>
      <c r="K111" s="78" t="n">
        <f aca="false">SUM(F111:J111)</f>
        <v>0</v>
      </c>
      <c r="L111" s="23"/>
    </row>
    <row r="112" customFormat="false" ht="4.5" hidden="false" customHeight="true" outlineLevel="0" collapsed="false">
      <c r="A112" s="97"/>
      <c r="B112" s="97"/>
      <c r="C112" s="97"/>
      <c r="D112" s="19"/>
      <c r="E112" s="19"/>
      <c r="F112" s="138"/>
      <c r="G112" s="138"/>
      <c r="H112" s="138"/>
      <c r="I112" s="138"/>
      <c r="J112" s="138"/>
      <c r="K112" s="138"/>
      <c r="L112" s="23"/>
    </row>
    <row r="113" customFormat="false" ht="15.75" hidden="false" customHeight="false" outlineLevel="0" collapsed="false">
      <c r="A113" s="44" t="s">
        <v>81</v>
      </c>
      <c r="B113" s="139"/>
      <c r="C113" s="140"/>
      <c r="D113" s="28"/>
      <c r="E113" s="23"/>
      <c r="F113" s="141"/>
      <c r="G113" s="141"/>
      <c r="H113" s="141"/>
      <c r="I113" s="141"/>
      <c r="J113" s="141"/>
      <c r="K113" s="141"/>
      <c r="L113" s="23"/>
    </row>
    <row r="114" customFormat="false" ht="15" hidden="false" customHeight="false" outlineLevel="0" collapsed="false">
      <c r="A114" s="14" t="s">
        <v>69</v>
      </c>
      <c r="B114" s="142"/>
      <c r="C114" s="142"/>
      <c r="D114" s="142"/>
      <c r="E114" s="125"/>
      <c r="F114" s="143"/>
      <c r="G114" s="144"/>
      <c r="H114" s="144"/>
      <c r="I114" s="145"/>
      <c r="J114" s="145"/>
      <c r="K114" s="106" t="n">
        <f aca="false">SUM(F114:J114)</f>
        <v>0</v>
      </c>
      <c r="L114" s="23"/>
    </row>
    <row r="115" customFormat="false" ht="15" hidden="false" customHeight="false" outlineLevel="0" collapsed="false">
      <c r="A115" s="23"/>
      <c r="B115" s="23"/>
      <c r="C115" s="23"/>
      <c r="D115" s="16" t="s">
        <v>82</v>
      </c>
      <c r="E115" s="14"/>
      <c r="F115" s="146" t="n">
        <f aca="false">SUM(F112:F114)</f>
        <v>0</v>
      </c>
      <c r="G115" s="146" t="n">
        <f aca="false">SUM(G112:G114)</f>
        <v>0</v>
      </c>
      <c r="H115" s="146" t="n">
        <f aca="false">SUM(H112:H114)</f>
        <v>0</v>
      </c>
      <c r="I115" s="146" t="n">
        <f aca="false">SUM(I112:I114)</f>
        <v>0</v>
      </c>
      <c r="J115" s="146" t="n">
        <f aca="false">SUM(J112:J114)</f>
        <v>0</v>
      </c>
      <c r="K115" s="147" t="n">
        <f aca="false">SUM(F115:J115)</f>
        <v>0</v>
      </c>
      <c r="L115" s="23"/>
    </row>
    <row r="116" customFormat="false" ht="10.5" hidden="false" customHeight="true" outlineLevel="0" collapsed="false">
      <c r="A116" s="23"/>
      <c r="B116" s="23"/>
      <c r="C116" s="14"/>
      <c r="D116" s="23"/>
      <c r="E116" s="23"/>
      <c r="F116" s="148"/>
      <c r="G116" s="148"/>
      <c r="H116" s="148"/>
      <c r="I116" s="148"/>
      <c r="J116" s="148"/>
      <c r="K116" s="148"/>
      <c r="L116" s="23"/>
    </row>
    <row r="117" customFormat="false" ht="3" hidden="false" customHeight="true" outlineLevel="0" collapsed="false">
      <c r="A117" s="97"/>
      <c r="B117" s="97"/>
      <c r="C117" s="97"/>
      <c r="D117" s="19"/>
      <c r="E117" s="19"/>
      <c r="F117" s="138"/>
      <c r="G117" s="138"/>
      <c r="H117" s="138"/>
      <c r="I117" s="138"/>
      <c r="J117" s="138"/>
      <c r="K117" s="138"/>
      <c r="L117" s="23"/>
    </row>
    <row r="118" customFormat="false" ht="15.75" hidden="false" customHeight="false" outlineLevel="0" collapsed="false">
      <c r="A118" s="44" t="s">
        <v>83</v>
      </c>
      <c r="B118" s="139"/>
      <c r="C118" s="140"/>
      <c r="D118" s="28"/>
      <c r="E118" s="23"/>
      <c r="F118" s="141"/>
      <c r="G118" s="141"/>
      <c r="H118" s="141"/>
      <c r="I118" s="141"/>
      <c r="J118" s="141"/>
      <c r="K118" s="141"/>
      <c r="L118" s="23"/>
    </row>
    <row r="119" customFormat="false" ht="15" hidden="false" customHeight="false" outlineLevel="0" collapsed="false">
      <c r="A119" s="14" t="s">
        <v>69</v>
      </c>
      <c r="B119" s="142"/>
      <c r="C119" s="142"/>
      <c r="D119" s="142"/>
      <c r="E119" s="125"/>
      <c r="F119" s="143"/>
      <c r="G119" s="144"/>
      <c r="H119" s="144"/>
      <c r="I119" s="145"/>
      <c r="J119" s="145"/>
      <c r="K119" s="106" t="n">
        <f aca="false">SUM(F119:J119)</f>
        <v>0</v>
      </c>
      <c r="L119" s="23"/>
    </row>
    <row r="120" customFormat="false" ht="15" hidden="false" customHeight="false" outlineLevel="0" collapsed="false">
      <c r="A120" s="23"/>
      <c r="B120" s="23"/>
      <c r="C120" s="23"/>
      <c r="D120" s="16" t="s">
        <v>84</v>
      </c>
      <c r="E120" s="14"/>
      <c r="F120" s="146" t="n">
        <f aca="false">SUM(F117:F119)</f>
        <v>0</v>
      </c>
      <c r="G120" s="146" t="n">
        <f aca="false">SUM(G117:G119)</f>
        <v>0</v>
      </c>
      <c r="H120" s="146" t="n">
        <f aca="false">SUM(H117:H119)</f>
        <v>0</v>
      </c>
      <c r="I120" s="146" t="n">
        <f aca="false">SUM(I117:I119)</f>
        <v>0</v>
      </c>
      <c r="J120" s="146" t="n">
        <f aca="false">SUM(J117:J119)</f>
        <v>0</v>
      </c>
      <c r="K120" s="147" t="n">
        <f aca="false">SUM(F120:J120)</f>
        <v>0</v>
      </c>
      <c r="L120" s="23"/>
    </row>
    <row r="121" customFormat="false" ht="10.5" hidden="false" customHeight="true" outlineLevel="0" collapsed="false">
      <c r="A121" s="23"/>
      <c r="B121" s="23"/>
      <c r="C121" s="14"/>
      <c r="D121" s="23"/>
      <c r="E121" s="23"/>
      <c r="F121" s="106"/>
      <c r="G121" s="106"/>
      <c r="H121" s="106"/>
      <c r="I121" s="106"/>
      <c r="J121" s="106"/>
      <c r="K121" s="106"/>
      <c r="L121" s="23"/>
    </row>
    <row r="122" customFormat="false" ht="8.25" hidden="false" customHeight="true" outlineLevel="0" collapsed="false">
      <c r="A122" s="19"/>
      <c r="B122" s="19"/>
      <c r="C122" s="97"/>
      <c r="D122" s="19"/>
      <c r="E122" s="19"/>
      <c r="F122" s="146"/>
      <c r="G122" s="146"/>
      <c r="H122" s="146"/>
      <c r="I122" s="146"/>
      <c r="J122" s="146"/>
      <c r="K122" s="146"/>
      <c r="L122" s="23"/>
    </row>
    <row r="123" customFormat="false" ht="15" hidden="false" customHeight="false" outlineLevel="0" collapsed="false">
      <c r="A123" s="16" t="s">
        <v>85</v>
      </c>
      <c r="B123" s="25"/>
      <c r="E123" s="23"/>
      <c r="F123" s="149" t="n">
        <f aca="false">SUM(F27+F29+F38+F40+F52+F53+F54+F58+F64+F111+F70+F99+F75+F92+F115+F120)+F46+F47</f>
        <v>0</v>
      </c>
      <c r="G123" s="149" t="n">
        <f aca="false">SUM(G27+G29+G38+G40+G52+G53+G54+G58+G64+G111+G70+G99+G75+G92+G115+G120)+G46+G47</f>
        <v>0</v>
      </c>
      <c r="H123" s="149" t="n">
        <f aca="false">SUM(H27+H29+H38+H40+H52+H53+H54+H58+H64+H111+H70+H99+H75+H92+H115+H120)+H46+H47</f>
        <v>0</v>
      </c>
      <c r="I123" s="149" t="n">
        <f aca="false">SUM(I27+I29+I38+I40+I52+I53+I54+I58+I64+I111+I70+I99+I75+I92+I115+I120)+I46+I47</f>
        <v>0</v>
      </c>
      <c r="J123" s="149" t="n">
        <f aca="false">SUM(J27+J29+J38+J40+J52+J53+J54+J58+J64+J111+J70+J99+J75+J92+J115+J120)+J46+J47</f>
        <v>0</v>
      </c>
      <c r="K123" s="149" t="n">
        <f aca="false">SUM(K27+K29+K38+K40+K52+K53+K54+K58+K64+K111+K70+K99+K75+K92+K115+K120+K46+K47)</f>
        <v>0</v>
      </c>
      <c r="L123" s="23"/>
    </row>
    <row r="124" customFormat="false" ht="10.5" hidden="false" customHeight="true" outlineLevel="0" collapsed="false">
      <c r="A124" s="23"/>
      <c r="B124" s="23"/>
      <c r="C124" s="14"/>
      <c r="D124" s="23"/>
      <c r="E124" s="23"/>
      <c r="F124" s="106"/>
      <c r="G124" s="106"/>
      <c r="H124" s="106"/>
      <c r="I124" s="106"/>
      <c r="J124" s="106"/>
      <c r="K124" s="106"/>
      <c r="L124" s="23"/>
    </row>
    <row r="125" customFormat="false" ht="15" hidden="false" customHeight="false" outlineLevel="0" collapsed="false">
      <c r="A125" s="150" t="s">
        <v>86</v>
      </c>
      <c r="B125" s="151"/>
      <c r="C125" s="150"/>
      <c r="D125" s="152" t="s">
        <v>87</v>
      </c>
      <c r="E125" s="23"/>
      <c r="F125" s="153" t="n">
        <v>0.53</v>
      </c>
      <c r="G125" s="153" t="n">
        <v>0.54</v>
      </c>
      <c r="H125" s="153" t="n">
        <v>0.54</v>
      </c>
      <c r="I125" s="153" t="n">
        <v>0.54</v>
      </c>
      <c r="J125" s="153" t="n">
        <v>0.54</v>
      </c>
      <c r="K125" s="154" t="n">
        <f aca="false">(K123-K54-K111-K99-K115-K120)*$B$125</f>
        <v>0</v>
      </c>
      <c r="L125" s="23"/>
    </row>
    <row r="126" customFormat="false" ht="15" hidden="false" customHeight="false" outlineLevel="0" collapsed="false">
      <c r="A126" s="16" t="s">
        <v>88</v>
      </c>
      <c r="B126" s="155"/>
      <c r="C126" s="16"/>
      <c r="D126" s="156" t="s">
        <v>89</v>
      </c>
      <c r="E126" s="23"/>
      <c r="F126" s="157" t="n">
        <f aca="false">ROUND((F123-F54-F111-F99-F115-F120)*$F$125,0)</f>
        <v>0</v>
      </c>
      <c r="G126" s="157" t="n">
        <f aca="false">ROUND((G123-G54-G111-G99-G115-G120)*$G$125,0)</f>
        <v>0</v>
      </c>
      <c r="H126" s="157" t="n">
        <f aca="false">ROUND((H123-H54-H111-H99-H115-H120)*$H$125,0)</f>
        <v>0</v>
      </c>
      <c r="I126" s="157" t="n">
        <f aca="false">ROUND((I123-I54-I111-I99-I115-I120)*$I$125,0)</f>
        <v>0</v>
      </c>
      <c r="J126" s="157" t="n">
        <f aca="false">ROUND((J123-J54-J111-J99-J115-J120)*$J$125,0)</f>
        <v>0</v>
      </c>
      <c r="K126" s="154" t="n">
        <f aca="false">(K124-K55-K112-K100-K116-K121)*$B$125</f>
        <v>0</v>
      </c>
      <c r="L126" s="23"/>
    </row>
    <row r="127" customFormat="false" ht="15.75" hidden="false" customHeight="true" outlineLevel="0" collapsed="false">
      <c r="A127" s="158" t="s">
        <v>90</v>
      </c>
      <c r="B127" s="159" t="s">
        <v>91</v>
      </c>
      <c r="C127" s="160"/>
      <c r="D127" s="161"/>
      <c r="E127" s="160"/>
      <c r="F127" s="162" t="n">
        <f aca="false">ROUND((F123-F54-F111-F99-F115-F120),0)</f>
        <v>0</v>
      </c>
      <c r="G127" s="162" t="n">
        <f aca="false">ROUND((G123-G54-G111-G99-G115-G120),0)</f>
        <v>0</v>
      </c>
      <c r="H127" s="162" t="n">
        <f aca="false">ROUND((H123-H54-H111-H99-H115-H120),0)</f>
        <v>0</v>
      </c>
      <c r="I127" s="162" t="n">
        <f aca="false">ROUND((I123-I54-I111-I99-I115-I120),0)</f>
        <v>0</v>
      </c>
      <c r="J127" s="162" t="n">
        <f aca="false">ROUND((J123-J54-J111-J99-J115-J120),0)</f>
        <v>0</v>
      </c>
      <c r="K127" s="163"/>
      <c r="L127" s="23"/>
    </row>
    <row r="128" customFormat="false" ht="4.5" hidden="false" customHeight="true" outlineLevel="0" collapsed="false">
      <c r="A128" s="97"/>
      <c r="B128" s="97"/>
      <c r="C128" s="97"/>
      <c r="D128" s="19"/>
      <c r="E128" s="19"/>
      <c r="F128" s="19"/>
      <c r="G128" s="19"/>
      <c r="H128" s="19"/>
      <c r="I128" s="19"/>
      <c r="J128" s="19"/>
      <c r="K128" s="19"/>
      <c r="L128" s="100"/>
    </row>
    <row r="129" customFormat="false" ht="15.75" hidden="false" customHeight="false" outlineLevel="0" collapsed="false">
      <c r="A129" s="44" t="s">
        <v>92</v>
      </c>
      <c r="B129" s="107"/>
      <c r="C129" s="45"/>
      <c r="D129" s="115"/>
      <c r="E129" s="14"/>
      <c r="F129" s="164"/>
      <c r="G129" s="14"/>
      <c r="H129" s="14"/>
      <c r="I129" s="14"/>
      <c r="J129" s="14"/>
      <c r="K129" s="14"/>
      <c r="L129" s="23"/>
    </row>
    <row r="130" customFormat="false" ht="15" hidden="false" customHeight="false" outlineLevel="0" collapsed="false">
      <c r="A130" s="52" t="s">
        <v>93</v>
      </c>
      <c r="B130" s="113"/>
      <c r="C130" s="113"/>
      <c r="D130" s="109"/>
      <c r="E130" s="16" t="s">
        <v>94</v>
      </c>
      <c r="F130" s="165"/>
      <c r="G130" s="166"/>
      <c r="H130" s="166"/>
      <c r="I130" s="166"/>
      <c r="J130" s="166"/>
      <c r="K130" s="14"/>
    </row>
    <row r="131" customFormat="false" ht="15" hidden="false" customHeight="false" outlineLevel="0" collapsed="false">
      <c r="A131" s="16"/>
      <c r="B131" s="167"/>
      <c r="C131" s="167"/>
      <c r="D131" s="167"/>
      <c r="E131" s="64"/>
      <c r="F131" s="93"/>
      <c r="G131" s="66"/>
      <c r="H131" s="66"/>
      <c r="I131" s="101"/>
      <c r="J131" s="101"/>
      <c r="K131" s="79" t="n">
        <f aca="false">SUM(F131:J131)</f>
        <v>0</v>
      </c>
    </row>
    <row r="132" customFormat="false" ht="15" hidden="false" customHeight="false" outlineLevel="0" collapsed="false">
      <c r="A132" s="16"/>
      <c r="B132" s="167"/>
      <c r="C132" s="167"/>
      <c r="D132" s="167"/>
      <c r="E132" s="64"/>
      <c r="F132" s="93"/>
      <c r="G132" s="66"/>
      <c r="H132" s="66"/>
      <c r="I132" s="101"/>
      <c r="J132" s="101"/>
      <c r="K132" s="79" t="n">
        <f aca="false">SUM(F132:J132)</f>
        <v>0</v>
      </c>
      <c r="O132" s="168"/>
    </row>
    <row r="133" customFormat="false" ht="15" hidden="false" customHeight="false" outlineLevel="0" collapsed="false">
      <c r="A133" s="23"/>
      <c r="B133" s="167"/>
      <c r="C133" s="167"/>
      <c r="D133" s="167"/>
      <c r="E133" s="64"/>
      <c r="F133" s="93"/>
      <c r="G133" s="66"/>
      <c r="H133" s="66"/>
      <c r="I133" s="101"/>
      <c r="J133" s="101"/>
      <c r="K133" s="79" t="n">
        <f aca="false">SUM(F133:J133)</f>
        <v>0</v>
      </c>
    </row>
    <row r="134" customFormat="false" ht="15" hidden="false" customHeight="false" outlineLevel="0" collapsed="false">
      <c r="A134" s="23"/>
      <c r="B134" s="167"/>
      <c r="C134" s="167"/>
      <c r="D134" s="167"/>
      <c r="E134" s="64"/>
      <c r="F134" s="93"/>
      <c r="G134" s="66"/>
      <c r="H134" s="66"/>
      <c r="I134" s="101"/>
      <c r="J134" s="101"/>
      <c r="K134" s="79" t="n">
        <f aca="false">SUM(F134:J134)</f>
        <v>0</v>
      </c>
    </row>
    <row r="135" customFormat="false" ht="15" hidden="false" customHeight="false" outlineLevel="0" collapsed="false">
      <c r="A135" s="23"/>
      <c r="B135" s="167"/>
      <c r="C135" s="167"/>
      <c r="D135" s="167"/>
      <c r="E135" s="64"/>
      <c r="F135" s="93"/>
      <c r="G135" s="66"/>
      <c r="H135" s="66"/>
      <c r="I135" s="101"/>
      <c r="J135" s="101"/>
      <c r="K135" s="79" t="n">
        <f aca="false">SUM(F135:J135)</f>
        <v>0</v>
      </c>
    </row>
    <row r="136" customFormat="false" ht="15" hidden="false" customHeight="false" outlineLevel="0" collapsed="false">
      <c r="A136" s="23"/>
      <c r="B136" s="167"/>
      <c r="C136" s="167"/>
      <c r="D136" s="167"/>
      <c r="E136" s="64"/>
      <c r="F136" s="93"/>
      <c r="G136" s="66"/>
      <c r="H136" s="66"/>
      <c r="I136" s="101"/>
      <c r="J136" s="101"/>
      <c r="K136" s="79" t="n">
        <f aca="false">SUM(F136:J136)</f>
        <v>0</v>
      </c>
    </row>
    <row r="137" customFormat="false" ht="15" hidden="false" customHeight="false" outlineLevel="0" collapsed="false">
      <c r="A137" s="23"/>
      <c r="B137" s="169"/>
      <c r="C137" s="170"/>
      <c r="D137" s="16" t="s">
        <v>95</v>
      </c>
      <c r="E137" s="23"/>
      <c r="F137" s="77" t="n">
        <f aca="false">SUM(F130:F136)</f>
        <v>0</v>
      </c>
      <c r="G137" s="77" t="n">
        <f aca="false">SUM(G130:G136)</f>
        <v>0</v>
      </c>
      <c r="H137" s="77" t="n">
        <f aca="false">SUM(H130:H136)</f>
        <v>0</v>
      </c>
      <c r="I137" s="77" t="n">
        <f aca="false">SUM(I130:I136)</f>
        <v>0</v>
      </c>
      <c r="J137" s="77" t="n">
        <f aca="false">SUM(J130:J136)</f>
        <v>0</v>
      </c>
      <c r="K137" s="78" t="n">
        <f aca="false">SUM(F137:J137)</f>
        <v>0</v>
      </c>
      <c r="L137" s="23"/>
    </row>
    <row r="138" customFormat="false" ht="15" hidden="false" customHeight="false" outlineLevel="0" collapsed="false">
      <c r="A138" s="23"/>
      <c r="B138" s="169"/>
      <c r="C138" s="170"/>
      <c r="D138" s="171"/>
      <c r="E138" s="100"/>
      <c r="F138" s="165"/>
      <c r="G138" s="165"/>
      <c r="H138" s="165"/>
      <c r="I138" s="165"/>
      <c r="J138" s="165"/>
      <c r="K138" s="172"/>
      <c r="L138" s="23"/>
    </row>
    <row r="139" customFormat="false" ht="15" hidden="false" customHeight="false" outlineLevel="0" collapsed="false">
      <c r="A139" s="173" t="s">
        <v>96</v>
      </c>
      <c r="B139" s="19"/>
      <c r="C139" s="19"/>
      <c r="D139" s="19"/>
      <c r="E139" s="19"/>
      <c r="F139" s="19"/>
      <c r="G139" s="19"/>
      <c r="H139" s="19"/>
      <c r="I139" s="19"/>
      <c r="J139" s="19"/>
      <c r="K139" s="174"/>
      <c r="L139" s="23"/>
    </row>
    <row r="140" customFormat="false" ht="15" hidden="false" customHeight="false" outlineLevel="0" collapsed="false">
      <c r="A140" s="16"/>
      <c r="B140" s="16"/>
      <c r="C140" s="23"/>
      <c r="D140" s="23"/>
      <c r="F140" s="175"/>
      <c r="G140" s="175"/>
      <c r="H140" s="175"/>
      <c r="I140" s="175"/>
      <c r="J140" s="175"/>
      <c r="K140" s="176"/>
      <c r="L140" s="23"/>
    </row>
    <row r="141" customFormat="false" ht="15" hidden="false" customHeight="false" outlineLevel="0" collapsed="false">
      <c r="A141" s="16"/>
      <c r="B141" s="16"/>
      <c r="C141" s="177"/>
      <c r="D141" s="23" t="s">
        <v>97</v>
      </c>
      <c r="F141" s="178" t="n">
        <f aca="false">ROUND(IF(F131&lt;25000.01,F131*$F$125,IF(F131&gt;25000.01,25000*$F$125)),0)</f>
        <v>0</v>
      </c>
      <c r="G141" s="178" t="n">
        <f aca="false">ROUND(IF(F131&gt;25000.01,0,IF(F131+G131&lt;25000.01,G131*$G$125,IF(F131+G131&gt;25000.01,(25000-F131)*$G$125))),0)</f>
        <v>0</v>
      </c>
      <c r="H141" s="106" t="n">
        <f aca="false">ROUND(IF(F131+G131&gt;25000.01,0,IF(F131+G131+H131&lt;25000.01,H131*$H$125,IF(F131+G131+H131&gt;25000.01,(25000-G131-F131)*$H$125))),0)</f>
        <v>0</v>
      </c>
      <c r="I141" s="106" t="n">
        <f aca="false">ROUND(IF(F131+G131+H131&gt;25000.01,0,IF(F131+G131+H131+I131&lt;25000.01,I131*$I$125,IF(F131+G131+H131+I131&gt;25000.01,(25000-H131-G131-F131)*$I$125))),0)</f>
        <v>0</v>
      </c>
      <c r="J141" s="106" t="n">
        <f aca="false">ROUND(IF(F131+G131+H131+I131&gt;25000,0,IF(F131+G131+H131+I131+J131&lt;25000.01,J131*$J$125,IF(F131+G131+H131+I131+J131&gt;25000.01,(25000-I131-H131-G131-F131)*$J$125))),0)</f>
        <v>0</v>
      </c>
      <c r="K141" s="179" t="n">
        <f aca="false">F141+G141+H141+I141+J141</f>
        <v>0</v>
      </c>
      <c r="L141" s="23"/>
    </row>
    <row r="142" customFormat="false" ht="15" hidden="false" customHeight="false" outlineLevel="0" collapsed="false">
      <c r="A142" s="16"/>
      <c r="B142" s="16"/>
      <c r="C142" s="177"/>
      <c r="D142" s="23" t="s">
        <v>98</v>
      </c>
      <c r="F142" s="178" t="n">
        <f aca="false">ROUND(IF(F132&lt;25000.01,F132*$F$125,IF(F132&gt;25000.01,25000*$F$125)),0)</f>
        <v>0</v>
      </c>
      <c r="G142" s="178" t="n">
        <f aca="false">ROUND(IF(F132&gt;25000.01,0,IF(F132+G132&lt;25000.01,G132*$G$125,IF(F132+G132&gt;25000.01,(25000-F132)*$G$125))),0)</f>
        <v>0</v>
      </c>
      <c r="H142" s="106" t="n">
        <f aca="false">ROUND(IF(F132+G132&gt;25000.01,0,IF(F132+G132+H132&lt;25000.01,H132*$H$125,IF(F132+G132+H132&gt;25000.01,(25000-G132-F132)*$H$125))),0)</f>
        <v>0</v>
      </c>
      <c r="I142" s="106" t="n">
        <f aca="false">ROUND(IF(F132+G132+H132&gt;25000.01,0,IF(F132+G132+H132+I132&lt;25000.01,I132*$I$125,IF(F132+G132+H132+I132&gt;25000.01,(25000-H132-G132-F132)*$I$125))),0)</f>
        <v>0</v>
      </c>
      <c r="J142" s="106" t="n">
        <f aca="false">ROUND(IF(F132+G132+H132+I132&gt;25000,0,IF(F132+G132+H132+I132+J132&lt;25000.01,J132*$J$125,IF(F132+G132+H132+I132+J132&gt;25000.01,(25000-I132-H132-G132-F132)*$J$125))),0)</f>
        <v>0</v>
      </c>
      <c r="K142" s="179" t="n">
        <f aca="false">F142+G142+H142+I142+J142</f>
        <v>0</v>
      </c>
      <c r="L142" s="23"/>
    </row>
    <row r="143" customFormat="false" ht="15" hidden="false" customHeight="false" outlineLevel="0" collapsed="false">
      <c r="A143" s="16"/>
      <c r="B143" s="16"/>
      <c r="C143" s="177"/>
      <c r="D143" s="23" t="s">
        <v>99</v>
      </c>
      <c r="F143" s="178" t="n">
        <f aca="false">ROUND(IF(F133&lt;25000.01,F133*$F$125,IF(F133&gt;25000.01,25000*$F$125)),0)</f>
        <v>0</v>
      </c>
      <c r="G143" s="178" t="n">
        <f aca="false">ROUND(IF(F133&gt;25000.01,0,IF(F133+G133&lt;25000.01,G133*$G$125,IF(F133+G133&gt;25000.01,(25000-F133)*$G$125))),0)</f>
        <v>0</v>
      </c>
      <c r="H143" s="106" t="n">
        <f aca="false">ROUND(IF(F133+G133&gt;25000.01,0,IF(F133+G133+H133&lt;25000.01,H133*$H$125,IF(F133+G133+H133&gt;25000.01,(25000-G133-F133)*$H$125))),0)</f>
        <v>0</v>
      </c>
      <c r="I143" s="106" t="n">
        <f aca="false">ROUND(IF(F133+G133+H133&gt;25000.01,0,IF(F133+G133+H133+I133&lt;25000.01,I133*$I$125,IF(F133+G133+H133+I133&gt;25000.01,(25000-H133-G133-F133)*$I$125))),0)</f>
        <v>0</v>
      </c>
      <c r="J143" s="106" t="n">
        <f aca="false">ROUND(IF(F133+G133+H133+I133&gt;25000,0,IF(F133+G133+H133+I133+J133&lt;25000.01,J133*$J$125,IF(F133+G133+H133+I133+J133&gt;25000.01,(25000-I133-H133-G133-F133)*$J$125))),0)</f>
        <v>0</v>
      </c>
      <c r="K143" s="179" t="n">
        <f aca="false">F143+G143+H143+I143+J143</f>
        <v>0</v>
      </c>
      <c r="L143" s="23"/>
    </row>
    <row r="144" customFormat="false" ht="15" hidden="false" customHeight="false" outlineLevel="0" collapsed="false">
      <c r="A144" s="16"/>
      <c r="B144" s="16"/>
      <c r="C144" s="177"/>
      <c r="D144" s="23" t="s">
        <v>100</v>
      </c>
      <c r="F144" s="178" t="n">
        <f aca="false">ROUND(IF(F134&lt;25000.01,F134*$F$125,IF(F134&gt;25000.01,25000*$F$125)),0)</f>
        <v>0</v>
      </c>
      <c r="G144" s="178" t="n">
        <f aca="false">ROUND(IF(F134&gt;25000.01,0,IF(F134+G134&lt;25000.01,G134*$G$125,IF(F134+G134&gt;25000.01,(25000-F134)*$G$125))),0)</f>
        <v>0</v>
      </c>
      <c r="H144" s="106" t="n">
        <f aca="false">ROUND(IF(F134+G134&gt;25000.01,0,IF(F134+G134+H134&lt;25000.01,H134*$H$125,IF(F134+G134+H134&gt;25000.01,(25000-G134-F134)*$H$125))),0)</f>
        <v>0</v>
      </c>
      <c r="I144" s="106" t="n">
        <f aca="false">ROUND(IF(F134+G134+H134&gt;25000.01,0,IF(F134+G134+H134+I134&lt;25000.01,I134*$I$125,IF(F134+G134+H134+I134&gt;25000.01,(25000-H134-G134-F134)*$I$125))),0)</f>
        <v>0</v>
      </c>
      <c r="J144" s="106" t="n">
        <f aca="false">ROUND(IF(F134+G134+H134+I134&gt;25000,0,IF(F134+G134+H134+I134+J134&lt;25000.01,J134*$J$125,IF(F134+G134+H134+I134+J134&gt;25000.01,(25000-I134-H134-G134-F134)*$J$125))),0)</f>
        <v>0</v>
      </c>
      <c r="K144" s="179" t="n">
        <f aca="false">F144+G144+H144+I144+J144</f>
        <v>0</v>
      </c>
      <c r="L144" s="23"/>
    </row>
    <row r="145" customFormat="false" ht="15" hidden="false" customHeight="false" outlineLevel="0" collapsed="false">
      <c r="A145" s="16"/>
      <c r="B145" s="16"/>
      <c r="C145" s="177"/>
      <c r="D145" s="23" t="s">
        <v>101</v>
      </c>
      <c r="F145" s="178" t="n">
        <f aca="false">ROUND(IF(F135&lt;25000.01,F135*$F$125,IF(F135&gt;25000.01,25000*$F$125)),0)</f>
        <v>0</v>
      </c>
      <c r="G145" s="178" t="n">
        <f aca="false">ROUND(IF(F135&gt;25000.01,0,IF(F135+G135&lt;25000.01,G135*$G$125,IF(F135+G135&gt;25000.01,(25000-F135)*$G$125))),0)</f>
        <v>0</v>
      </c>
      <c r="H145" s="106" t="n">
        <f aca="false">ROUND(IF(F135+G135&gt;25000.01,0,IF(F135+G135+H135&lt;25000.01,H135*$H$125,IF(F135+G135+H135&gt;25000.01,(25000-G135-F135)*$H$125))),0)</f>
        <v>0</v>
      </c>
      <c r="I145" s="106" t="n">
        <f aca="false">ROUND(IF(F135+G135+H135&gt;25000.01,0,IF(F135+G135+H135+I135&lt;25000.01,I135*$I$125,IF(F135+G135+H135+I135&gt;25000.01,(25000-H135-G135-F135)*$I$125))),0)</f>
        <v>0</v>
      </c>
      <c r="J145" s="106" t="n">
        <f aca="false">ROUND(IF(F135+G135+H135+I135&gt;25000,0,IF(F135+G135+H135+I135+J135&lt;25000.01,J135*$J$125,IF(F135+G135+H135+I135+J135&gt;25000.01,(25000-I135-H135-G135-F135)*$J$125))),0)</f>
        <v>0</v>
      </c>
      <c r="K145" s="179" t="n">
        <f aca="false">F145+G145+H145+I145+J145</f>
        <v>0</v>
      </c>
      <c r="L145" s="23"/>
    </row>
    <row r="146" customFormat="false" ht="15" hidden="false" customHeight="false" outlineLevel="0" collapsed="false">
      <c r="A146" s="16"/>
      <c r="B146" s="16"/>
      <c r="C146" s="177"/>
      <c r="D146" s="23" t="s">
        <v>102</v>
      </c>
      <c r="F146" s="178" t="n">
        <f aca="false">ROUND(IF(F136&lt;25000.01,F136*$F$125,IF(F136&gt;25000.01,25000*$F$125)),0)</f>
        <v>0</v>
      </c>
      <c r="G146" s="178" t="n">
        <f aca="false">ROUND(IF(F136&gt;25000.01,0,IF(F136+G136&lt;25000.01,G136*$G$125,IF(F136+G136&gt;25000.01,(25000-F136)*$G$125))),0)</f>
        <v>0</v>
      </c>
      <c r="H146" s="106" t="n">
        <f aca="false">ROUND(IF(F136+G136&gt;25000.01,0,IF(F136+G136+H136&lt;25000.01,H136*$H$125,IF(F136+G136+H136&gt;25000.01,(25000-G136-F136)*$H$125))),0)</f>
        <v>0</v>
      </c>
      <c r="I146" s="106" t="n">
        <f aca="false">ROUND(IF(F136+G136+H136&gt;25000.01,0,IF(F136+G136+H136+I136&lt;25000.01,I136*$I$125,IF(F136+G136+H136+I136&gt;25000.01,(25000-H136-G136-F136)*$I$125))),0)</f>
        <v>0</v>
      </c>
      <c r="J146" s="106" t="n">
        <f aca="false">ROUND(IF(F136+G136+H136+I136&gt;25000,0,IF(F136+G136+H136+I136+J136&lt;25000.01,J136*$J$125,IF(F136+G136+H136+I136+J136&gt;25000.01,(25000-I136-H136-G136-F136)*$J$125))),0)</f>
        <v>0</v>
      </c>
      <c r="K146" s="179" t="n">
        <f aca="false">F146+G146+H146+I146+J146</f>
        <v>0</v>
      </c>
      <c r="L146" s="23"/>
    </row>
    <row r="147" customFormat="false" ht="15" hidden="false" customHeight="false" outlineLevel="0" collapsed="false">
      <c r="A147" s="16"/>
      <c r="B147" s="16"/>
      <c r="C147" s="23"/>
      <c r="D147" s="23"/>
      <c r="F147" s="106"/>
      <c r="G147" s="106"/>
      <c r="H147" s="106"/>
      <c r="I147" s="106"/>
      <c r="J147" s="106"/>
      <c r="K147" s="149"/>
      <c r="L147" s="23"/>
    </row>
    <row r="148" customFormat="false" ht="15" hidden="false" customHeight="false" outlineLevel="0" collapsed="false">
      <c r="A148" s="16" t="s">
        <v>103</v>
      </c>
      <c r="B148" s="16"/>
      <c r="C148" s="23"/>
      <c r="D148" s="23"/>
      <c r="F148" s="106" t="n">
        <f aca="false">F123+F137</f>
        <v>0</v>
      </c>
      <c r="G148" s="106" t="n">
        <f aca="false">G123+G137</f>
        <v>0</v>
      </c>
      <c r="H148" s="106" t="n">
        <f aca="false">H123+H137</f>
        <v>0</v>
      </c>
      <c r="I148" s="106" t="n">
        <f aca="false">I123+I137</f>
        <v>0</v>
      </c>
      <c r="J148" s="106" t="n">
        <f aca="false">J123+J137</f>
        <v>0</v>
      </c>
      <c r="K148" s="149" t="n">
        <f aca="false">SUM(F148:J148)</f>
        <v>0</v>
      </c>
      <c r="L148" s="23"/>
    </row>
    <row r="149" customFormat="false" ht="15" hidden="false" customHeight="false" outlineLevel="0" collapsed="false">
      <c r="A149" s="16" t="s">
        <v>104</v>
      </c>
      <c r="B149" s="16"/>
      <c r="C149" s="23"/>
      <c r="D149" s="23"/>
      <c r="F149" s="106" t="n">
        <f aca="false">F126+F141+F142+F143+F144+F145+F146</f>
        <v>0</v>
      </c>
      <c r="G149" s="106" t="n">
        <f aca="false">G126+G141+G142+G143+G144+G145+G146</f>
        <v>0</v>
      </c>
      <c r="H149" s="106" t="n">
        <f aca="false">H126+H141+H142+H143+H144+H145+H146</f>
        <v>0</v>
      </c>
      <c r="I149" s="106" t="n">
        <f aca="false">I126+I141+I142+I143+I144+I145+I146</f>
        <v>0</v>
      </c>
      <c r="J149" s="106" t="n">
        <f aca="false">J126+J141+J142+J143+J144+J145+J146</f>
        <v>0</v>
      </c>
      <c r="K149" s="149" t="n">
        <f aca="false">SUM(F149:J149)</f>
        <v>0</v>
      </c>
      <c r="L149" s="23" t="s">
        <v>14</v>
      </c>
    </row>
    <row r="150" customFormat="false" ht="15" hidden="false" customHeight="false" outlineLevel="0" collapsed="false">
      <c r="A150" s="16" t="s">
        <v>105</v>
      </c>
      <c r="B150" s="16"/>
      <c r="C150" s="16"/>
      <c r="D150" s="16"/>
      <c r="F150" s="149" t="n">
        <f aca="false">SUM(F148:F149)</f>
        <v>0</v>
      </c>
      <c r="G150" s="149" t="n">
        <f aca="false">SUM(G148:G149)</f>
        <v>0</v>
      </c>
      <c r="H150" s="149" t="n">
        <f aca="false">SUM(H148:H149)</f>
        <v>0</v>
      </c>
      <c r="I150" s="149" t="n">
        <f aca="false">SUM(I148:I149)</f>
        <v>0</v>
      </c>
      <c r="J150" s="149" t="n">
        <f aca="false">SUM(J148:J149)</f>
        <v>0</v>
      </c>
      <c r="K150" s="149" t="n">
        <f aca="false">SUM(K148:K149)</f>
        <v>0</v>
      </c>
      <c r="L150" s="32" t="n">
        <f aca="false">ROUND(K150-'JV INPUT-PARENT'!$G$48,2)</f>
        <v>0</v>
      </c>
    </row>
    <row r="151" customFormat="false" ht="21.75" hidden="false" customHeight="true" outlineLevel="0" collapsed="false">
      <c r="A151" s="34"/>
      <c r="B151" s="34"/>
      <c r="C151" s="34"/>
      <c r="D151" s="34"/>
      <c r="E151" s="34"/>
      <c r="F151" s="34"/>
      <c r="G151" s="34"/>
      <c r="H151" s="34"/>
      <c r="I151" s="34"/>
      <c r="J151" s="34"/>
      <c r="K151" s="40"/>
      <c r="L151" s="23"/>
    </row>
    <row r="152" customFormat="false" ht="18.75" hidden="false" customHeight="true" outlineLevel="0" collapsed="false">
      <c r="A152" s="19"/>
      <c r="B152" s="19"/>
      <c r="C152" s="19"/>
      <c r="D152" s="19"/>
      <c r="E152" s="19"/>
      <c r="F152" s="19"/>
      <c r="G152" s="19"/>
      <c r="H152" s="19"/>
      <c r="I152" s="19"/>
      <c r="J152" s="19"/>
      <c r="K152" s="19"/>
      <c r="L152" s="23"/>
    </row>
    <row r="153" customFormat="false" ht="15" hidden="false" customHeight="true" outlineLevel="0" collapsed="false">
      <c r="A153" s="180" t="s">
        <v>106</v>
      </c>
      <c r="B153" s="14"/>
      <c r="C153" s="14"/>
      <c r="D153" s="14"/>
      <c r="E153" s="14"/>
      <c r="F153" s="14"/>
      <c r="G153" s="14"/>
      <c r="H153" s="14"/>
      <c r="I153" s="14"/>
      <c r="J153" s="14"/>
      <c r="K153" s="14"/>
      <c r="L153" s="23"/>
    </row>
    <row r="154" customFormat="false" ht="15" hidden="false" customHeight="false" outlineLevel="0" collapsed="false">
      <c r="A154" s="23"/>
      <c r="B154" s="23"/>
      <c r="C154" s="23"/>
      <c r="D154" s="23"/>
      <c r="E154" s="23"/>
      <c r="F154" s="42" t="s">
        <v>21</v>
      </c>
      <c r="G154" s="42" t="s">
        <v>22</v>
      </c>
      <c r="H154" s="42" t="s">
        <v>23</v>
      </c>
      <c r="I154" s="42" t="s">
        <v>24</v>
      </c>
      <c r="J154" s="42" t="s">
        <v>25</v>
      </c>
      <c r="K154" s="42" t="s">
        <v>26</v>
      </c>
    </row>
    <row r="155" customFormat="false" ht="15" hidden="false" customHeight="false" outlineLevel="0" collapsed="false">
      <c r="A155" s="16" t="s">
        <v>107</v>
      </c>
      <c r="B155" s="16"/>
      <c r="C155" s="16"/>
      <c r="D155" s="23"/>
      <c r="E155" s="16"/>
      <c r="F155" s="23"/>
      <c r="G155" s="23"/>
      <c r="H155" s="23"/>
      <c r="I155" s="23"/>
      <c r="J155" s="23"/>
      <c r="K155" s="23"/>
    </row>
    <row r="156" customFormat="false" ht="15" hidden="false" customHeight="false" outlineLevel="0" collapsed="false">
      <c r="A156" s="23"/>
      <c r="B156" s="23"/>
      <c r="C156" s="23"/>
      <c r="D156" s="54" t="s">
        <v>40</v>
      </c>
      <c r="E156" s="23"/>
      <c r="F156" s="54"/>
      <c r="H156" s="55"/>
      <c r="I156" s="55"/>
      <c r="J156" s="55"/>
      <c r="K156" s="55"/>
      <c r="L156" s="23"/>
    </row>
    <row r="157" customFormat="false" ht="15" hidden="false" customHeight="false" outlineLevel="0" collapsed="false">
      <c r="A157" s="181"/>
      <c r="B157" s="16" t="s">
        <v>30</v>
      </c>
      <c r="C157" s="23" t="s">
        <v>108</v>
      </c>
      <c r="D157" s="54" t="s">
        <v>32</v>
      </c>
      <c r="F157" s="55"/>
      <c r="G157" s="55"/>
      <c r="H157" s="55"/>
      <c r="I157" s="55"/>
      <c r="J157" s="55"/>
      <c r="K157" s="55"/>
      <c r="L157" s="23"/>
    </row>
    <row r="158" customFormat="false" ht="15" hidden="false" customHeight="false" outlineLevel="0" collapsed="false">
      <c r="A158" s="23"/>
      <c r="B158" s="62"/>
      <c r="C158" s="62"/>
      <c r="D158" s="95"/>
      <c r="E158" s="64"/>
      <c r="F158" s="143"/>
      <c r="G158" s="144"/>
      <c r="H158" s="144"/>
      <c r="I158" s="144"/>
      <c r="J158" s="144"/>
      <c r="K158" s="182" t="n">
        <f aca="false">SUM(F158:J158)</f>
        <v>0</v>
      </c>
    </row>
    <row r="159" customFormat="false" ht="15" hidden="false" customHeight="false" outlineLevel="0" collapsed="false">
      <c r="A159" s="23"/>
      <c r="B159" s="62"/>
      <c r="C159" s="62"/>
      <c r="D159" s="95"/>
      <c r="E159" s="64"/>
      <c r="F159" s="143"/>
      <c r="G159" s="144"/>
      <c r="H159" s="144"/>
      <c r="I159" s="145"/>
      <c r="J159" s="145"/>
      <c r="K159" s="182" t="n">
        <f aca="false">SUM(F159:J159)</f>
        <v>0</v>
      </c>
    </row>
    <row r="160" customFormat="false" ht="15" hidden="false" customHeight="false" outlineLevel="0" collapsed="false">
      <c r="A160" s="23"/>
      <c r="B160" s="62"/>
      <c r="C160" s="62"/>
      <c r="D160" s="95"/>
      <c r="E160" s="64"/>
      <c r="F160" s="143"/>
      <c r="G160" s="144"/>
      <c r="H160" s="144"/>
      <c r="I160" s="145"/>
      <c r="J160" s="145"/>
      <c r="K160" s="182" t="n">
        <f aca="false">SUM(F160:J160)</f>
        <v>0</v>
      </c>
    </row>
    <row r="161" customFormat="false" ht="15" hidden="false" customHeight="false" outlineLevel="0" collapsed="false">
      <c r="A161" s="23"/>
      <c r="B161" s="62"/>
      <c r="C161" s="62"/>
      <c r="D161" s="95"/>
      <c r="E161" s="64"/>
      <c r="F161" s="143"/>
      <c r="G161" s="144"/>
      <c r="H161" s="144"/>
      <c r="I161" s="145"/>
      <c r="J161" s="145"/>
      <c r="K161" s="182" t="n">
        <f aca="false">SUM(F161:J161)</f>
        <v>0</v>
      </c>
    </row>
    <row r="162" customFormat="false" ht="15" hidden="false" customHeight="false" outlineLevel="0" collapsed="false">
      <c r="A162" s="23"/>
      <c r="B162" s="62"/>
      <c r="C162" s="62"/>
      <c r="D162" s="95"/>
      <c r="E162" s="64"/>
      <c r="F162" s="143"/>
      <c r="G162" s="144"/>
      <c r="H162" s="144"/>
      <c r="I162" s="145"/>
      <c r="J162" s="145"/>
      <c r="K162" s="182" t="n">
        <f aca="false">SUM(F162:J162)</f>
        <v>0</v>
      </c>
    </row>
    <row r="163" customFormat="false" ht="15" hidden="false" customHeight="false" outlineLevel="0" collapsed="false">
      <c r="A163" s="23"/>
      <c r="B163" s="62"/>
      <c r="C163" s="62"/>
      <c r="D163" s="95"/>
      <c r="E163" s="64"/>
      <c r="F163" s="143"/>
      <c r="G163" s="144"/>
      <c r="H163" s="144"/>
      <c r="I163" s="145"/>
      <c r="J163" s="145"/>
      <c r="K163" s="183" t="n">
        <f aca="false">SUM(F163:J163)</f>
        <v>0</v>
      </c>
    </row>
    <row r="164" customFormat="false" ht="15" hidden="false" customHeight="false" outlineLevel="0" collapsed="false">
      <c r="A164" s="23"/>
      <c r="B164" s="23"/>
      <c r="C164" s="23"/>
      <c r="D164" s="16" t="s">
        <v>37</v>
      </c>
      <c r="E164" s="23"/>
      <c r="F164" s="146" t="n">
        <f aca="false">SUM(F158:F163)</f>
        <v>0</v>
      </c>
      <c r="G164" s="146" t="n">
        <f aca="false">SUM(G158:G163)</f>
        <v>0</v>
      </c>
      <c r="H164" s="146" t="n">
        <f aca="false">SUM(H158:H163)</f>
        <v>0</v>
      </c>
      <c r="I164" s="146" t="n">
        <f aca="false">SUM(I158:I163)</f>
        <v>0</v>
      </c>
      <c r="J164" s="146" t="n">
        <f aca="false">SUM(J158:J163)</f>
        <v>0</v>
      </c>
      <c r="K164" s="147" t="n">
        <f aca="false">SUM(F164:J164)</f>
        <v>0</v>
      </c>
      <c r="L164" s="23"/>
    </row>
    <row r="165" customFormat="false" ht="15" hidden="false" customHeight="false" outlineLevel="0" collapsed="false">
      <c r="A165" s="23"/>
      <c r="B165" s="23"/>
      <c r="C165" s="23"/>
      <c r="D165" s="16" t="s">
        <v>30</v>
      </c>
      <c r="E165" s="23"/>
      <c r="F165" s="106"/>
      <c r="G165" s="106"/>
      <c r="H165" s="106"/>
      <c r="I165" s="106"/>
      <c r="J165" s="184"/>
      <c r="K165" s="106"/>
      <c r="L165" s="23" t="s">
        <v>38</v>
      </c>
    </row>
    <row r="166" customFormat="false" ht="15" hidden="false" customHeight="false" outlineLevel="0" collapsed="false">
      <c r="A166" s="40"/>
      <c r="B166" s="40"/>
      <c r="C166" s="40"/>
      <c r="D166" s="81" t="s">
        <v>39</v>
      </c>
      <c r="E166" s="40"/>
      <c r="F166" s="184" t="n">
        <f aca="false">ROUND(F164*$L$166,2)</f>
        <v>0</v>
      </c>
      <c r="G166" s="184" t="n">
        <f aca="false">ROUND(G164*$L$166,2)</f>
        <v>0</v>
      </c>
      <c r="H166" s="184" t="n">
        <f aca="false">ROUND(H164*$L$166,2)</f>
        <v>0</v>
      </c>
      <c r="I166" s="184" t="n">
        <f aca="false">ROUND(I164*$L$166,2)</f>
        <v>0</v>
      </c>
      <c r="J166" s="184" t="n">
        <f aca="false">ROUND(J164*$L$166,2)</f>
        <v>0</v>
      </c>
      <c r="K166" s="184" t="n">
        <f aca="false">SUM(F166:J166)</f>
        <v>0</v>
      </c>
      <c r="L166" s="83" t="n">
        <v>0.287</v>
      </c>
    </row>
    <row r="167" customFormat="false" ht="9" hidden="false" customHeight="true" outlineLevel="0" collapsed="false">
      <c r="A167" s="19"/>
      <c r="B167" s="19"/>
      <c r="C167" s="19"/>
      <c r="D167" s="19"/>
      <c r="E167" s="19"/>
      <c r="F167" s="146"/>
      <c r="G167" s="146"/>
      <c r="H167" s="146"/>
      <c r="I167" s="146"/>
      <c r="J167" s="146"/>
      <c r="K167" s="146"/>
    </row>
    <row r="168" customFormat="false" ht="15" hidden="false" customHeight="false" outlineLevel="0" collapsed="false">
      <c r="A168" s="16" t="s">
        <v>109</v>
      </c>
      <c r="B168" s="16"/>
      <c r="C168" s="16"/>
      <c r="D168" s="23"/>
      <c r="E168" s="23"/>
      <c r="F168" s="106"/>
      <c r="G168" s="106"/>
      <c r="H168" s="106"/>
      <c r="I168" s="106"/>
      <c r="J168" s="106"/>
      <c r="K168" s="106"/>
    </row>
    <row r="169" customFormat="false" ht="15" hidden="false" customHeight="false" outlineLevel="0" collapsed="false">
      <c r="A169" s="23" t="s">
        <v>69</v>
      </c>
      <c r="B169" s="185"/>
      <c r="C169" s="186"/>
      <c r="D169" s="187"/>
      <c r="E169" s="188"/>
      <c r="F169" s="144"/>
      <c r="G169" s="144"/>
      <c r="H169" s="144"/>
      <c r="I169" s="145"/>
      <c r="J169" s="145"/>
      <c r="K169" s="106" t="n">
        <f aca="false">SUM(F169:J169)</f>
        <v>0</v>
      </c>
    </row>
    <row r="170" customFormat="false" ht="15" hidden="false" customHeight="false" outlineLevel="0" collapsed="false">
      <c r="A170" s="23"/>
      <c r="B170" s="185"/>
      <c r="C170" s="186"/>
      <c r="D170" s="187"/>
      <c r="E170" s="188"/>
      <c r="F170" s="144"/>
      <c r="G170" s="144"/>
      <c r="H170" s="144"/>
      <c r="I170" s="145"/>
      <c r="J170" s="145"/>
      <c r="K170" s="184" t="n">
        <f aca="false">SUM(F170:J170)</f>
        <v>0</v>
      </c>
    </row>
    <row r="171" customFormat="false" ht="15" hidden="false" customHeight="false" outlineLevel="0" collapsed="false">
      <c r="A171" s="23"/>
      <c r="B171" s="185"/>
      <c r="C171" s="186"/>
      <c r="D171" s="187"/>
      <c r="E171" s="188"/>
      <c r="F171" s="144"/>
      <c r="G171" s="144"/>
      <c r="H171" s="144"/>
      <c r="I171" s="145"/>
      <c r="J171" s="145"/>
      <c r="K171" s="184" t="n">
        <f aca="false">SUM(F171:J171)</f>
        <v>0</v>
      </c>
    </row>
    <row r="172" customFormat="false" ht="15" hidden="false" customHeight="false" outlineLevel="0" collapsed="false">
      <c r="A172" s="23"/>
      <c r="B172" s="23"/>
      <c r="C172" s="23"/>
      <c r="D172" s="16" t="s">
        <v>110</v>
      </c>
      <c r="E172" s="23"/>
      <c r="F172" s="146" t="n">
        <f aca="false">SUM(F169+F170+F171)</f>
        <v>0</v>
      </c>
      <c r="G172" s="146" t="n">
        <f aca="false">SUM(G169+G170+G171)</f>
        <v>0</v>
      </c>
      <c r="H172" s="146" t="n">
        <f aca="false">SUM(H169+H170+H171)</f>
        <v>0</v>
      </c>
      <c r="I172" s="146" t="n">
        <f aca="false">SUM(I169+I170+I171)</f>
        <v>0</v>
      </c>
      <c r="J172" s="146" t="n">
        <f aca="false">SUM(J169+J170+J171)</f>
        <v>0</v>
      </c>
      <c r="K172" s="147" t="n">
        <f aca="false">SUM(F172:J172)</f>
        <v>0</v>
      </c>
    </row>
    <row r="173" customFormat="false" ht="15" hidden="false" customHeight="false" outlineLevel="0" collapsed="false">
      <c r="A173" s="40"/>
      <c r="B173" s="40"/>
      <c r="C173" s="40"/>
      <c r="D173" s="16" t="s">
        <v>30</v>
      </c>
      <c r="E173" s="40"/>
      <c r="F173" s="189"/>
      <c r="G173" s="189"/>
      <c r="H173" s="189"/>
      <c r="I173" s="189"/>
      <c r="J173" s="189"/>
      <c r="K173" s="190"/>
      <c r="L173" s="23" t="s">
        <v>51</v>
      </c>
    </row>
    <row r="174" customFormat="false" ht="15" hidden="false" customHeight="false" outlineLevel="0" collapsed="false">
      <c r="A174" s="34"/>
      <c r="B174" s="34"/>
      <c r="C174" s="34"/>
      <c r="D174" s="81" t="s">
        <v>39</v>
      </c>
      <c r="E174" s="34"/>
      <c r="F174" s="184" t="n">
        <f aca="false">ROUND(SUMIF($E$169:$E$171,"Graduate",F$169:F$171)*$L$174,2)</f>
        <v>0</v>
      </c>
      <c r="G174" s="184" t="n">
        <f aca="false">ROUND(SUMIF($E$169:$E$171,"Graduate",G$169:G$171)*$L$174,2)</f>
        <v>0</v>
      </c>
      <c r="H174" s="184" t="n">
        <f aca="false">ROUND(SUMIF($E$169:$E$171,"Graduate",H$169:H$171)*$L$174,2)</f>
        <v>0</v>
      </c>
      <c r="I174" s="184" t="n">
        <f aca="false">ROUND(SUMIF($E$169:$E$171,"Graduate",I$169:I$171)*$L$174,2)</f>
        <v>0</v>
      </c>
      <c r="J174" s="184" t="n">
        <f aca="false">ROUND(SUMIF($E$169:$E$171,"Graduate",J$169:J$171)*$L$174,2)</f>
        <v>0</v>
      </c>
      <c r="K174" s="184" t="n">
        <f aca="false">SUM(F174:J174)</f>
        <v>0</v>
      </c>
      <c r="L174" s="83" t="n">
        <v>0.034</v>
      </c>
    </row>
    <row r="175" customFormat="false" ht="9" hidden="false" customHeight="true" outlineLevel="0" collapsed="false">
      <c r="A175" s="19"/>
      <c r="B175" s="19"/>
      <c r="C175" s="19"/>
      <c r="D175" s="19"/>
      <c r="E175" s="19"/>
      <c r="F175" s="146"/>
      <c r="G175" s="146"/>
      <c r="H175" s="146"/>
      <c r="I175" s="146"/>
      <c r="J175" s="146"/>
      <c r="K175" s="146"/>
    </row>
    <row r="176" customFormat="false" ht="15" hidden="false" customHeight="false" outlineLevel="0" collapsed="false">
      <c r="A176" s="16" t="s">
        <v>111</v>
      </c>
      <c r="B176" s="16"/>
      <c r="C176" s="16"/>
      <c r="D176" s="23"/>
      <c r="E176" s="23"/>
      <c r="F176" s="106"/>
      <c r="G176" s="106"/>
      <c r="H176" s="106"/>
      <c r="I176" s="106"/>
      <c r="J176" s="106"/>
      <c r="K176" s="106"/>
    </row>
    <row r="177" customFormat="false" ht="15" hidden="false" customHeight="false" outlineLevel="0" collapsed="false">
      <c r="A177" s="23" t="s">
        <v>69</v>
      </c>
      <c r="B177" s="185"/>
      <c r="C177" s="186"/>
      <c r="D177" s="187"/>
      <c r="E177" s="188"/>
      <c r="F177" s="144"/>
      <c r="G177" s="144"/>
      <c r="H177" s="144"/>
      <c r="I177" s="145"/>
      <c r="J177" s="145"/>
      <c r="K177" s="106" t="n">
        <f aca="false">SUM(F177:J177)</f>
        <v>0</v>
      </c>
    </row>
    <row r="178" customFormat="false" ht="15" hidden="false" customHeight="false" outlineLevel="0" collapsed="false">
      <c r="A178" s="23"/>
      <c r="B178" s="185"/>
      <c r="C178" s="186"/>
      <c r="D178" s="187"/>
      <c r="E178" s="188"/>
      <c r="F178" s="144"/>
      <c r="G178" s="144"/>
      <c r="H178" s="144"/>
      <c r="I178" s="145"/>
      <c r="J178" s="145"/>
      <c r="K178" s="184" t="n">
        <f aca="false">SUM(F178:J178)</f>
        <v>0</v>
      </c>
    </row>
    <row r="179" customFormat="false" ht="15" hidden="false" customHeight="false" outlineLevel="0" collapsed="false">
      <c r="A179" s="23"/>
      <c r="B179" s="185"/>
      <c r="C179" s="186"/>
      <c r="D179" s="187"/>
      <c r="E179" s="188"/>
      <c r="F179" s="144"/>
      <c r="G179" s="144"/>
      <c r="H179" s="144"/>
      <c r="I179" s="145"/>
      <c r="J179" s="145"/>
      <c r="K179" s="184" t="n">
        <f aca="false">SUM(F179:J179)</f>
        <v>0</v>
      </c>
    </row>
    <row r="180" customFormat="false" ht="15" hidden="false" customHeight="false" outlineLevel="0" collapsed="false">
      <c r="A180" s="23"/>
      <c r="B180" s="23"/>
      <c r="C180" s="23"/>
      <c r="D180" s="16"/>
      <c r="E180" s="23"/>
      <c r="F180" s="146" t="n">
        <f aca="false">SUM(F177+F178+F179)</f>
        <v>0</v>
      </c>
      <c r="G180" s="146" t="n">
        <f aca="false">SUM(G177+G178+G179)</f>
        <v>0</v>
      </c>
      <c r="H180" s="146" t="n">
        <f aca="false">SUM(H177+H178+H179)</f>
        <v>0</v>
      </c>
      <c r="I180" s="146" t="n">
        <f aca="false">SUM(I177+I178+I179)</f>
        <v>0</v>
      </c>
      <c r="J180" s="146" t="n">
        <f aca="false">SUM(J177+J178+J179)</f>
        <v>0</v>
      </c>
      <c r="K180" s="147" t="n">
        <f aca="false">SUM(F180:J180)</f>
        <v>0</v>
      </c>
    </row>
    <row r="181" customFormat="false" ht="15" hidden="false" customHeight="false" outlineLevel="0" collapsed="false">
      <c r="A181" s="34"/>
      <c r="B181" s="34"/>
      <c r="C181" s="34"/>
      <c r="D181" s="34"/>
      <c r="E181" s="34"/>
      <c r="F181" s="163"/>
      <c r="G181" s="163"/>
      <c r="H181" s="163"/>
      <c r="I181" s="163"/>
      <c r="J181" s="163"/>
      <c r="K181" s="163"/>
    </row>
    <row r="182" customFormat="false" ht="9" hidden="false" customHeight="true" outlineLevel="0" collapsed="false">
      <c r="A182" s="15"/>
      <c r="B182" s="15"/>
      <c r="C182" s="15"/>
      <c r="D182" s="15"/>
      <c r="E182" s="15"/>
      <c r="F182" s="189"/>
      <c r="G182" s="189"/>
      <c r="H182" s="189"/>
      <c r="I182" s="189"/>
      <c r="J182" s="189"/>
      <c r="K182" s="189"/>
    </row>
    <row r="183" customFormat="false" ht="15" hidden="false" customHeight="false" outlineLevel="0" collapsed="false">
      <c r="A183" s="84" t="s">
        <v>112</v>
      </c>
      <c r="B183" s="15"/>
      <c r="C183" s="15"/>
      <c r="D183" s="15"/>
      <c r="E183" s="15"/>
      <c r="F183" s="189"/>
      <c r="G183" s="189"/>
      <c r="H183" s="189"/>
      <c r="I183" s="189"/>
      <c r="J183" s="189"/>
      <c r="K183" s="189"/>
    </row>
    <row r="184" customFormat="false" ht="15" hidden="false" customHeight="false" outlineLevel="0" collapsed="false">
      <c r="A184" s="23" t="s">
        <v>69</v>
      </c>
      <c r="B184" s="191"/>
      <c r="C184" s="191"/>
      <c r="D184" s="191"/>
      <c r="E184" s="188"/>
      <c r="F184" s="144"/>
      <c r="G184" s="144"/>
      <c r="H184" s="144"/>
      <c r="I184" s="145"/>
      <c r="J184" s="145"/>
      <c r="K184" s="106" t="n">
        <f aca="false">SUM(F184:J184)</f>
        <v>0</v>
      </c>
    </row>
    <row r="185" customFormat="false" ht="15" hidden="false" customHeight="false" outlineLevel="0" collapsed="false">
      <c r="A185" s="23"/>
      <c r="B185" s="192"/>
      <c r="C185" s="192"/>
      <c r="D185" s="192"/>
      <c r="E185" s="188"/>
      <c r="F185" s="144"/>
      <c r="G185" s="144"/>
      <c r="H185" s="144"/>
      <c r="I185" s="145"/>
      <c r="J185" s="145"/>
      <c r="K185" s="184" t="n">
        <f aca="false">SUM(F185:J185)</f>
        <v>0</v>
      </c>
    </row>
    <row r="186" customFormat="false" ht="15" hidden="false" customHeight="false" outlineLevel="0" collapsed="false">
      <c r="A186" s="23"/>
      <c r="B186" s="192"/>
      <c r="C186" s="192"/>
      <c r="D186" s="192"/>
      <c r="E186" s="188"/>
      <c r="F186" s="144"/>
      <c r="G186" s="144"/>
      <c r="H186" s="144"/>
      <c r="I186" s="145"/>
      <c r="J186" s="145"/>
      <c r="K186" s="184" t="n">
        <f aca="false">SUM(F186:J186)</f>
        <v>0</v>
      </c>
    </row>
    <row r="187" customFormat="false" ht="15" hidden="false" customHeight="false" outlineLevel="0" collapsed="false">
      <c r="A187" s="23"/>
      <c r="B187" s="23"/>
      <c r="C187" s="23"/>
      <c r="D187" s="16"/>
      <c r="E187" s="23"/>
      <c r="F187" s="146" t="n">
        <f aca="false">SUM(F184+F185+F186)</f>
        <v>0</v>
      </c>
      <c r="G187" s="146" t="n">
        <f aca="false">SUM(G184+G185+G186)</f>
        <v>0</v>
      </c>
      <c r="H187" s="146" t="n">
        <f aca="false">SUM(H184+H185+H186)</f>
        <v>0</v>
      </c>
      <c r="I187" s="146" t="n">
        <f aca="false">SUM(I184+I185+I186)</f>
        <v>0</v>
      </c>
      <c r="J187" s="146" t="n">
        <f aca="false">SUM(J184+J185+J186)</f>
        <v>0</v>
      </c>
      <c r="K187" s="147" t="n">
        <f aca="false">SUM(F187:J187)</f>
        <v>0</v>
      </c>
    </row>
    <row r="188" customFormat="false" ht="15" hidden="false" customHeight="false" outlineLevel="0" collapsed="false">
      <c r="A188" s="193"/>
      <c r="B188" s="193"/>
      <c r="C188" s="193"/>
      <c r="D188" s="193"/>
      <c r="E188" s="193"/>
      <c r="F188" s="194"/>
      <c r="G188" s="194"/>
      <c r="H188" s="194"/>
      <c r="I188" s="194"/>
      <c r="J188" s="194"/>
      <c r="K188" s="194"/>
    </row>
    <row r="189" customFormat="false" ht="15" hidden="false" customHeight="false" outlineLevel="0" collapsed="false">
      <c r="A189" s="52" t="s">
        <v>113</v>
      </c>
      <c r="C189" s="52"/>
      <c r="D189" s="14"/>
      <c r="E189" s="14"/>
      <c r="F189" s="195" t="n">
        <f aca="false">+F125</f>
        <v>0.53</v>
      </c>
      <c r="G189" s="195" t="n">
        <f aca="false">+G125</f>
        <v>0.54</v>
      </c>
      <c r="H189" s="195" t="n">
        <f aca="false">+H125</f>
        <v>0.54</v>
      </c>
      <c r="I189" s="195" t="n">
        <f aca="false">+I125</f>
        <v>0.54</v>
      </c>
      <c r="J189" s="195" t="n">
        <f aca="false">+J125</f>
        <v>0.54</v>
      </c>
      <c r="K189" s="157"/>
    </row>
    <row r="190" customFormat="false" ht="15" hidden="false" customHeight="false" outlineLevel="0" collapsed="false">
      <c r="A190" s="23"/>
      <c r="B190" s="48"/>
      <c r="C190" s="48"/>
      <c r="D190" s="112"/>
      <c r="E190" s="112"/>
      <c r="F190" s="143" t="n">
        <f aca="false">(F164+F166+F180)* F189</f>
        <v>0</v>
      </c>
      <c r="G190" s="143" t="n">
        <f aca="false">(G164+G166+G180)* G189</f>
        <v>0</v>
      </c>
      <c r="H190" s="143" t="n">
        <f aca="false">(H164+H166+H180)* H189</f>
        <v>0</v>
      </c>
      <c r="I190" s="143" t="n">
        <f aca="false">(I164+I166+I180)* I189</f>
        <v>0</v>
      </c>
      <c r="J190" s="143" t="n">
        <f aca="false">(J164+J166+J180)* J189</f>
        <v>0</v>
      </c>
      <c r="K190" s="106" t="n">
        <f aca="false">SUM(F190:J190)</f>
        <v>0</v>
      </c>
    </row>
    <row r="191" customFormat="false" ht="15" hidden="false" customHeight="false" outlineLevel="0" collapsed="false">
      <c r="A191" s="23" t="s">
        <v>114</v>
      </c>
      <c r="B191" s="48"/>
      <c r="C191" s="48"/>
      <c r="D191" s="117"/>
      <c r="E191" s="129"/>
      <c r="F191" s="196"/>
      <c r="G191" s="196"/>
      <c r="H191" s="196"/>
      <c r="I191" s="196"/>
      <c r="J191" s="196"/>
      <c r="K191" s="157"/>
    </row>
    <row r="192" customFormat="false" ht="15" hidden="false" customHeight="false" outlineLevel="0" collapsed="false">
      <c r="A192" s="23"/>
      <c r="B192" s="23"/>
      <c r="C192" s="23"/>
      <c r="D192" s="16" t="s">
        <v>115</v>
      </c>
      <c r="E192" s="23"/>
      <c r="F192" s="146" t="n">
        <f aca="false">SUM(F190:F191)</f>
        <v>0</v>
      </c>
      <c r="G192" s="146" t="n">
        <f aca="false">SUM(G190:G191)</f>
        <v>0</v>
      </c>
      <c r="H192" s="146" t="n">
        <f aca="false">SUM(H190:H191)</f>
        <v>0</v>
      </c>
      <c r="I192" s="146" t="n">
        <f aca="false">SUM(I190:I191)</f>
        <v>0</v>
      </c>
      <c r="J192" s="146" t="n">
        <f aca="false">SUM(J190:J191)</f>
        <v>0</v>
      </c>
      <c r="K192" s="147" t="n">
        <f aca="false">SUM(F192:J192)</f>
        <v>0</v>
      </c>
    </row>
    <row r="193" customFormat="false" ht="9.75" hidden="false" customHeight="true" outlineLevel="0" collapsed="false">
      <c r="F193" s="197"/>
      <c r="G193" s="197"/>
      <c r="H193" s="197"/>
      <c r="I193" s="197"/>
      <c r="J193" s="197"/>
      <c r="K193" s="197"/>
    </row>
    <row r="194" customFormat="false" ht="15" hidden="false" customHeight="false" outlineLevel="0" collapsed="false">
      <c r="A194" s="16" t="s">
        <v>116</v>
      </c>
      <c r="F194" s="149" t="n">
        <f aca="false">+F164+F166+F172+F174+F180+F187</f>
        <v>0</v>
      </c>
      <c r="G194" s="149" t="n">
        <f aca="false">+G164+G166+G172+G174+G180+G187</f>
        <v>0</v>
      </c>
      <c r="H194" s="149" t="n">
        <f aca="false">+H164+H166+H172+H174+H180+H187</f>
        <v>0</v>
      </c>
      <c r="I194" s="149" t="n">
        <f aca="false">+I164+I166+I172+I174+I180+I187</f>
        <v>0</v>
      </c>
      <c r="J194" s="149" t="n">
        <f aca="false">+J164+J166+J172+J174+J180+J187</f>
        <v>0</v>
      </c>
      <c r="K194" s="149" t="n">
        <f aca="false">SUM(F194:J194)</f>
        <v>0</v>
      </c>
    </row>
    <row r="195" customFormat="false" ht="15" hidden="false" customHeight="false" outlineLevel="0" collapsed="false">
      <c r="A195" s="16" t="s">
        <v>117</v>
      </c>
      <c r="B195" s="16"/>
      <c r="C195" s="16"/>
      <c r="D195" s="16"/>
      <c r="E195" s="16"/>
      <c r="F195" s="149" t="n">
        <f aca="false">+F164+F166+F172+F174+F180+F187+F192</f>
        <v>0</v>
      </c>
      <c r="G195" s="149" t="n">
        <f aca="false">+G164+G166+G172+G174+G180+G187+G192</f>
        <v>0</v>
      </c>
      <c r="H195" s="149" t="n">
        <f aca="false">+H164+H166+H172+H174+H180+H187+H192</f>
        <v>0</v>
      </c>
      <c r="I195" s="149" t="n">
        <f aca="false">+I164+I166+I172+I174+I180+I187+I192</f>
        <v>0</v>
      </c>
      <c r="J195" s="149" t="n">
        <f aca="false">+J164+J166+J172+J174+J180+J187+J192</f>
        <v>0</v>
      </c>
      <c r="K195" s="149" t="n">
        <f aca="false">SUM(F195:J195)</f>
        <v>0</v>
      </c>
      <c r="L195" s="23"/>
    </row>
    <row r="196" customFormat="false" ht="9.75" hidden="false" customHeight="true" outlineLevel="0" collapsed="false"/>
  </sheetData>
  <mergeCells count="57">
    <mergeCell ref="E1:G3"/>
    <mergeCell ref="A4:K4"/>
    <mergeCell ref="A5:K5"/>
    <mergeCell ref="A6:K6"/>
    <mergeCell ref="C8:F8"/>
    <mergeCell ref="C9:F9"/>
    <mergeCell ref="D10:F10"/>
    <mergeCell ref="C12:F12"/>
    <mergeCell ref="C13:F13"/>
    <mergeCell ref="C14:E14"/>
    <mergeCell ref="C15:E15"/>
    <mergeCell ref="B21:C21"/>
    <mergeCell ref="B22:C22"/>
    <mergeCell ref="B23:C23"/>
    <mergeCell ref="B24:C24"/>
    <mergeCell ref="B25:C25"/>
    <mergeCell ref="B26:C26"/>
    <mergeCell ref="D61:E61"/>
    <mergeCell ref="D62:E62"/>
    <mergeCell ref="D63:E63"/>
    <mergeCell ref="D67:E67"/>
    <mergeCell ref="D68:E68"/>
    <mergeCell ref="D69:E69"/>
    <mergeCell ref="B79:D79"/>
    <mergeCell ref="B84:D84"/>
    <mergeCell ref="B85:D85"/>
    <mergeCell ref="B86:D86"/>
    <mergeCell ref="B90:D90"/>
    <mergeCell ref="B91:D91"/>
    <mergeCell ref="B96:D96"/>
    <mergeCell ref="B97:D97"/>
    <mergeCell ref="B98:D98"/>
    <mergeCell ref="D103:E103"/>
    <mergeCell ref="D105:E105"/>
    <mergeCell ref="D106:E106"/>
    <mergeCell ref="D107:E107"/>
    <mergeCell ref="D108:E108"/>
    <mergeCell ref="D109:E109"/>
    <mergeCell ref="D110:E110"/>
    <mergeCell ref="B114:D114"/>
    <mergeCell ref="B119:D119"/>
    <mergeCell ref="B131:D131"/>
    <mergeCell ref="B132:D132"/>
    <mergeCell ref="B133:D133"/>
    <mergeCell ref="B134:D134"/>
    <mergeCell ref="B135:D135"/>
    <mergeCell ref="B136:D136"/>
    <mergeCell ref="B158:C158"/>
    <mergeCell ref="B159:C159"/>
    <mergeCell ref="B160:C160"/>
    <mergeCell ref="B161:C161"/>
    <mergeCell ref="B162:C162"/>
    <mergeCell ref="B163:C163"/>
    <mergeCell ref="B184:D184"/>
    <mergeCell ref="B185:D185"/>
    <mergeCell ref="B186:D186"/>
    <mergeCell ref="D190:E190"/>
  </mergeCells>
  <conditionalFormatting sqref="L12">
    <cfRule type="cellIs" priority="2" operator="notEqual" aboveAverage="0" equalAverage="0" bottom="0" percent="0" rank="0" text="" dxfId="0">
      <formula>0</formula>
    </cfRule>
  </conditionalFormatting>
  <conditionalFormatting sqref="L150">
    <cfRule type="cellIs" priority="3" operator="notEqual" aboveAverage="0" equalAverage="0" bottom="0" percent="0" rank="0" text="" dxfId="1">
      <formula>0</formula>
    </cfRule>
  </conditionalFormatting>
  <dataValidations count="13">
    <dataValidation allowBlank="true" errorStyle="stop" operator="between" showDropDown="false" showErrorMessage="true" showInputMessage="true" sqref="E171" type="list">
      <formula1>$B$32:$B$33</formula1>
      <formula2>0</formula2>
    </dataValidation>
    <dataValidation allowBlank="true" errorStyle="stop" operator="between" showDropDown="false" showErrorMessage="true" showInputMessage="true" sqref="E21:E26" type="list">
      <formula1>'DROP DOWN CHOICES'!$C$15:$C$18</formula1>
      <formula2>0</formula2>
    </dataValidation>
    <dataValidation allowBlank="true" errorStyle="stop" operator="between" showDropDown="false" showErrorMessage="true" showInputMessage="true" sqref="E54" type="list">
      <formula1>'DROP DOWN CHOICES'!$C$21:$C$25</formula1>
      <formula2>0</formula2>
    </dataValidation>
    <dataValidation allowBlank="true" errorStyle="stop" operator="between" showDropDown="false" showErrorMessage="true" showInputMessage="true" sqref="E131:E136" type="list">
      <formula1>'DROP DOWN CHOICES'!$C$58:$C$59</formula1>
      <formula2>0</formula2>
    </dataValidation>
    <dataValidation allowBlank="true" errorStyle="stop" operator="between" showDropDown="false" showErrorMessage="true" showInputMessage="true" sqref="E184:E186" type="list">
      <formula1>'DROP DOWN CHOICES'!$C$75:$C$76</formula1>
      <formula2>0</formula2>
    </dataValidation>
    <dataValidation allowBlank="true" errorStyle="stop" operator="between" showDropDown="false" showErrorMessage="true" showInputMessage="true" sqref="E169:E170" type="list">
      <formula1>'DROP DOWN CHOICES'!$C$66:$C$67</formula1>
      <formula2>0</formula2>
    </dataValidation>
    <dataValidation allowBlank="true" errorStyle="stop" operator="between" showDropDown="false" showErrorMessage="true" showInputMessage="true" sqref="C14" type="list">
      <formula1>'DROP DOWN CHOICES'!$C$4:$C$8</formula1>
      <formula2>0</formula2>
    </dataValidation>
    <dataValidation allowBlank="true" errorStyle="stop" operator="between" showDropDown="false" showErrorMessage="true" showInputMessage="true" sqref="E177:E179" type="list">
      <formula1>'DROP DOWN CHOICES'!$C$70:$C$72</formula1>
      <formula2>0</formula2>
    </dataValidation>
    <dataValidation allowBlank="true" errorStyle="stop" operator="between" showDropDown="false" showErrorMessage="true" showInputMessage="true" sqref="D107:D110" type="list">
      <formula1>'DROP DOWN CHOICES'!$C$28:$C$32</formula1>
      <formula2>0</formula2>
    </dataValidation>
    <dataValidation allowBlank="true" errorStyle="stop" operator="between" showDropDown="false" showErrorMessage="true" showInputMessage="true" sqref="C15:E15" type="list">
      <formula1>'DROP DOWN CHOICES'!$C$11:$C$12</formula1>
      <formula2>0</formula2>
    </dataValidation>
    <dataValidation allowBlank="true" errorStyle="stop" operator="between" showDropDown="false" showErrorMessage="true" showInputMessage="true" sqref="D67:D69" type="list">
      <formula1>'DROP DOWN CHOICES'!$C$36:$C$37</formula1>
      <formula2>0</formula2>
    </dataValidation>
    <dataValidation allowBlank="true" errorStyle="stop" operator="between" showDropDown="false" showErrorMessage="true" showInputMessage="true" sqref="E158:E163" type="list">
      <formula1>'DROP DOWN CHOICES'!$C$79:$C$82</formula1>
      <formula2>0</formula2>
    </dataValidation>
    <dataValidation allowBlank="true" errorStyle="stop" operator="between" showDropDown="false" showErrorMessage="true" showInputMessage="true" sqref="E79:E91" type="list">
      <formula1>'DROP DOWN CHOICES'!$C$41:$C$54</formula1>
      <formula2>0</formula2>
    </dataValidation>
  </dataValidations>
  <hyperlinks>
    <hyperlink ref="D125" r:id="rId2" display="AU Rate Agreement"/>
  </hyperlink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1"/>
    <col collapsed="false" customWidth="true" hidden="false" outlineLevel="0" max="2" min="2" style="0" width="2.29"/>
    <col collapsed="false" customWidth="true" hidden="false" outlineLevel="0" max="4" min="4" style="0" width="12.29"/>
  </cols>
  <sheetData>
    <row r="1" customFormat="false" ht="18.75" hidden="false" customHeight="false" outlineLevel="0" collapsed="false">
      <c r="A1" s="198" t="s">
        <v>118</v>
      </c>
    </row>
    <row r="2" customFormat="false" ht="6" hidden="false" customHeight="true" outlineLevel="0" collapsed="false">
      <c r="A2" s="198"/>
    </row>
    <row r="3" customFormat="false" ht="15" hidden="false" customHeight="false" outlineLevel="0" collapsed="false">
      <c r="B3" s="199" t="s">
        <v>119</v>
      </c>
      <c r="I3" s="199"/>
    </row>
    <row r="4" customFormat="false" ht="15" hidden="false" customHeight="false" outlineLevel="0" collapsed="false">
      <c r="C4" s="0" t="s">
        <v>120</v>
      </c>
      <c r="I4" s="200"/>
    </row>
    <row r="5" customFormat="false" ht="15" hidden="false" customHeight="false" outlineLevel="0" collapsed="false">
      <c r="C5" s="0" t="s">
        <v>121</v>
      </c>
      <c r="I5" s="200"/>
    </row>
    <row r="6" customFormat="false" ht="15" hidden="false" customHeight="false" outlineLevel="0" collapsed="false">
      <c r="C6" s="0" t="s">
        <v>122</v>
      </c>
      <c r="I6" s="200"/>
    </row>
    <row r="7" customFormat="false" ht="15" hidden="false" customHeight="false" outlineLevel="0" collapsed="false">
      <c r="C7" s="0" t="s">
        <v>123</v>
      </c>
      <c r="I7" s="200"/>
    </row>
    <row r="8" customFormat="false" ht="15" hidden="false" customHeight="false" outlineLevel="0" collapsed="false">
      <c r="C8" s="0" t="s">
        <v>124</v>
      </c>
      <c r="I8" s="200"/>
    </row>
    <row r="9" customFormat="false" ht="15" hidden="false" customHeight="false" outlineLevel="0" collapsed="false">
      <c r="I9" s="200"/>
    </row>
    <row r="10" customFormat="false" ht="15" hidden="false" customHeight="false" outlineLevel="0" collapsed="false">
      <c r="B10" s="199" t="s">
        <v>125</v>
      </c>
      <c r="I10" s="200"/>
    </row>
    <row r="11" customFormat="false" ht="15" hidden="false" customHeight="false" outlineLevel="0" collapsed="false">
      <c r="C11" s="0" t="s">
        <v>126</v>
      </c>
      <c r="I11" s="200"/>
    </row>
    <row r="12" customFormat="false" ht="15" hidden="false" customHeight="false" outlineLevel="0" collapsed="false">
      <c r="C12" s="0" t="s">
        <v>127</v>
      </c>
      <c r="I12" s="200"/>
    </row>
    <row r="13" customFormat="false" ht="15" hidden="false" customHeight="false" outlineLevel="0" collapsed="false">
      <c r="I13" s="200"/>
    </row>
    <row r="14" customFormat="false" ht="15" hidden="false" customHeight="false" outlineLevel="0" collapsed="false">
      <c r="B14" s="199" t="s">
        <v>33</v>
      </c>
    </row>
    <row r="15" customFormat="false" ht="15" hidden="false" customHeight="false" outlineLevel="0" collapsed="false">
      <c r="C15" s="0" t="s">
        <v>128</v>
      </c>
      <c r="F15" s="0" t="n">
        <v>6010</v>
      </c>
    </row>
    <row r="16" customFormat="false" ht="15" hidden="false" customHeight="false" outlineLevel="0" collapsed="false">
      <c r="C16" s="0" t="s">
        <v>129</v>
      </c>
      <c r="F16" s="0" t="n">
        <v>6020</v>
      </c>
    </row>
    <row r="17" customFormat="false" ht="15" hidden="false" customHeight="false" outlineLevel="0" collapsed="false">
      <c r="C17" s="0" t="s">
        <v>130</v>
      </c>
      <c r="F17" s="0" t="n">
        <v>6040</v>
      </c>
    </row>
    <row r="18" customFormat="false" ht="15" hidden="false" customHeight="false" outlineLevel="0" collapsed="false">
      <c r="C18" s="0" t="s">
        <v>131</v>
      </c>
      <c r="F18" s="0" t="n">
        <v>6100</v>
      </c>
    </row>
    <row r="20" customFormat="false" ht="15" hidden="false" customHeight="false" outlineLevel="0" collapsed="false">
      <c r="B20" s="199" t="s">
        <v>132</v>
      </c>
    </row>
    <row r="21" customFormat="false" ht="15" hidden="false" customHeight="false" outlineLevel="0" collapsed="false">
      <c r="B21" s="199"/>
      <c r="C21" s="201" t="n">
        <v>0</v>
      </c>
    </row>
    <row r="22" customFormat="false" ht="15" hidden="false" customHeight="false" outlineLevel="0" collapsed="false">
      <c r="C22" s="201" t="n">
        <v>0.1</v>
      </c>
    </row>
    <row r="23" customFormat="false" ht="15" hidden="false" customHeight="false" outlineLevel="0" collapsed="false">
      <c r="C23" s="201" t="n">
        <v>0.2</v>
      </c>
    </row>
    <row r="24" customFormat="false" ht="15" hidden="false" customHeight="false" outlineLevel="0" collapsed="false">
      <c r="C24" s="201" t="n">
        <v>0.3</v>
      </c>
    </row>
    <row r="25" customFormat="false" ht="15" hidden="false" customHeight="false" outlineLevel="0" collapsed="false">
      <c r="C25" s="201" t="n">
        <v>0.4</v>
      </c>
    </row>
    <row r="27" customFormat="false" ht="15" hidden="false" customHeight="false" outlineLevel="0" collapsed="false">
      <c r="B27" s="199" t="s">
        <v>133</v>
      </c>
    </row>
    <row r="28" customFormat="false" ht="15" hidden="false" customHeight="false" outlineLevel="0" collapsed="false">
      <c r="C28" s="0" t="s">
        <v>134</v>
      </c>
      <c r="F28" s="0" t="n">
        <v>7080</v>
      </c>
    </row>
    <row r="29" customFormat="false" ht="15" hidden="false" customHeight="false" outlineLevel="0" collapsed="false">
      <c r="C29" s="0" t="s">
        <v>135</v>
      </c>
      <c r="F29" s="0" t="n">
        <v>7100</v>
      </c>
    </row>
    <row r="30" customFormat="false" ht="15" hidden="false" customHeight="false" outlineLevel="0" collapsed="false">
      <c r="C30" s="0" t="s">
        <v>136</v>
      </c>
      <c r="F30" s="0" t="n">
        <v>7085</v>
      </c>
    </row>
    <row r="31" customFormat="false" ht="15" hidden="false" customHeight="false" outlineLevel="0" collapsed="false">
      <c r="C31" s="0" t="s">
        <v>137</v>
      </c>
      <c r="F31" s="0" t="n">
        <v>7090</v>
      </c>
    </row>
    <row r="32" customFormat="false" ht="15" hidden="false" customHeight="false" outlineLevel="0" collapsed="false">
      <c r="C32" s="0" t="s">
        <v>138</v>
      </c>
      <c r="F32" s="0" t="n">
        <v>7078</v>
      </c>
    </row>
    <row r="35" customFormat="false" ht="15" hidden="false" customHeight="false" outlineLevel="0" collapsed="false">
      <c r="B35" s="199" t="s">
        <v>139</v>
      </c>
    </row>
    <row r="36" customFormat="false" ht="15" hidden="false" customHeight="false" outlineLevel="0" collapsed="false">
      <c r="C36" s="0" t="s">
        <v>137</v>
      </c>
      <c r="F36" s="0" t="n">
        <v>7090</v>
      </c>
    </row>
    <row r="37" customFormat="false" ht="15" hidden="false" customHeight="false" outlineLevel="0" collapsed="false">
      <c r="C37" s="0" t="s">
        <v>140</v>
      </c>
      <c r="F37" s="0" t="n">
        <v>7105</v>
      </c>
    </row>
    <row r="40" customFormat="false" ht="15" hidden="false" customHeight="false" outlineLevel="0" collapsed="false">
      <c r="B40" s="199" t="s">
        <v>141</v>
      </c>
    </row>
    <row r="41" customFormat="false" ht="15" hidden="false" customHeight="false" outlineLevel="0" collapsed="false">
      <c r="C41" s="0" t="s">
        <v>142</v>
      </c>
      <c r="F41" s="0" t="n">
        <v>7110</v>
      </c>
    </row>
    <row r="42" customFormat="false" ht="15" hidden="false" customHeight="false" outlineLevel="0" collapsed="false">
      <c r="C42" s="0" t="s">
        <v>134</v>
      </c>
      <c r="F42" s="0" t="n">
        <v>7080</v>
      </c>
    </row>
    <row r="43" customFormat="false" ht="15" hidden="false" customHeight="false" outlineLevel="0" collapsed="false">
      <c r="C43" s="0" t="s">
        <v>135</v>
      </c>
      <c r="F43" s="0" t="n">
        <v>7100</v>
      </c>
    </row>
    <row r="44" customFormat="false" ht="15" hidden="false" customHeight="false" outlineLevel="0" collapsed="false">
      <c r="C44" s="0" t="s">
        <v>136</v>
      </c>
      <c r="F44" s="0" t="n">
        <v>7085</v>
      </c>
    </row>
    <row r="45" customFormat="false" ht="15" hidden="false" customHeight="false" outlineLevel="0" collapsed="false">
      <c r="C45" s="0" t="s">
        <v>143</v>
      </c>
      <c r="F45" s="0" t="n">
        <v>7005</v>
      </c>
    </row>
    <row r="46" customFormat="false" ht="15" hidden="false" customHeight="false" outlineLevel="0" collapsed="false">
      <c r="C46" s="0" t="s">
        <v>144</v>
      </c>
      <c r="F46" s="0" t="n">
        <v>7050</v>
      </c>
    </row>
    <row r="47" customFormat="false" ht="15" hidden="false" customHeight="false" outlineLevel="0" collapsed="false">
      <c r="C47" s="0" t="s">
        <v>145</v>
      </c>
      <c r="F47" s="0" t="n">
        <v>7300</v>
      </c>
    </row>
    <row r="48" customFormat="false" ht="15" hidden="false" customHeight="false" outlineLevel="0" collapsed="false">
      <c r="C48" s="0" t="s">
        <v>146</v>
      </c>
      <c r="F48" s="0" t="n">
        <v>7050</v>
      </c>
    </row>
    <row r="49" customFormat="false" ht="15" hidden="false" customHeight="false" outlineLevel="0" collapsed="false">
      <c r="C49" s="0" t="s">
        <v>147</v>
      </c>
      <c r="F49" s="0" t="n">
        <v>7050</v>
      </c>
    </row>
    <row r="50" customFormat="false" ht="15" hidden="false" customHeight="false" outlineLevel="0" collapsed="false">
      <c r="C50" s="0" t="s">
        <v>148</v>
      </c>
      <c r="F50" s="0" t="n">
        <v>7005</v>
      </c>
    </row>
    <row r="51" customFormat="false" ht="15" hidden="false" customHeight="false" outlineLevel="0" collapsed="false">
      <c r="C51" s="0" t="s">
        <v>138</v>
      </c>
      <c r="F51" s="0" t="n">
        <v>7078</v>
      </c>
    </row>
    <row r="52" customFormat="false" ht="15" hidden="false" customHeight="false" outlineLevel="0" collapsed="false">
      <c r="C52" s="0" t="s">
        <v>149</v>
      </c>
      <c r="F52" s="0" t="n">
        <v>7078</v>
      </c>
    </row>
    <row r="53" customFormat="false" ht="15" hidden="false" customHeight="false" outlineLevel="0" collapsed="false">
      <c r="C53" s="0" t="s">
        <v>150</v>
      </c>
      <c r="F53" s="0" t="n">
        <v>7077</v>
      </c>
    </row>
    <row r="54" customFormat="false" ht="15" hidden="false" customHeight="false" outlineLevel="0" collapsed="false">
      <c r="C54" s="0" t="s">
        <v>151</v>
      </c>
      <c r="F54" s="0" t="n">
        <v>7055</v>
      </c>
    </row>
    <row r="57" customFormat="false" ht="15" hidden="false" customHeight="false" outlineLevel="0" collapsed="false">
      <c r="B57" s="199" t="s">
        <v>94</v>
      </c>
    </row>
    <row r="58" customFormat="false" ht="15" hidden="false" customHeight="false" outlineLevel="0" collapsed="false">
      <c r="C58" s="0" t="s">
        <v>152</v>
      </c>
      <c r="F58" s="0" t="n">
        <v>7075</v>
      </c>
    </row>
    <row r="59" customFormat="false" ht="15" hidden="false" customHeight="false" outlineLevel="0" collapsed="false">
      <c r="C59" s="0" t="s">
        <v>153</v>
      </c>
      <c r="F59" s="0" t="n">
        <v>7079</v>
      </c>
    </row>
    <row r="63" customFormat="false" ht="18.75" hidden="false" customHeight="false" outlineLevel="0" collapsed="false">
      <c r="A63" s="198" t="s">
        <v>154</v>
      </c>
    </row>
    <row r="64" customFormat="false" ht="7.5" hidden="false" customHeight="true" outlineLevel="0" collapsed="false">
      <c r="A64" s="198"/>
    </row>
    <row r="65" customFormat="false" ht="15" hidden="false" customHeight="false" outlineLevel="0" collapsed="false">
      <c r="B65" s="199" t="s">
        <v>111</v>
      </c>
    </row>
    <row r="66" customFormat="false" ht="15" hidden="false" customHeight="false" outlineLevel="0" collapsed="false">
      <c r="C66" s="0" t="s">
        <v>155</v>
      </c>
    </row>
    <row r="67" customFormat="false" ht="15" hidden="false" customHeight="false" outlineLevel="0" collapsed="false">
      <c r="C67" s="0" t="s">
        <v>156</v>
      </c>
    </row>
    <row r="69" customFormat="false" ht="15" hidden="false" customHeight="false" outlineLevel="0" collapsed="false">
      <c r="B69" s="199" t="s">
        <v>111</v>
      </c>
    </row>
    <row r="70" customFormat="false" ht="15" hidden="false" customHeight="false" outlineLevel="0" collapsed="false">
      <c r="C70" s="0" t="s">
        <v>157</v>
      </c>
    </row>
    <row r="71" customFormat="false" ht="15" hidden="false" customHeight="false" outlineLevel="0" collapsed="false">
      <c r="C71" s="0" t="s">
        <v>158</v>
      </c>
    </row>
    <row r="72" customFormat="false" ht="15" hidden="false" customHeight="false" outlineLevel="0" collapsed="false">
      <c r="C72" s="0" t="s">
        <v>159</v>
      </c>
    </row>
    <row r="74" customFormat="false" ht="15" hidden="false" customHeight="false" outlineLevel="0" collapsed="false">
      <c r="B74" s="199" t="s">
        <v>160</v>
      </c>
    </row>
    <row r="75" customFormat="false" ht="15" hidden="false" customHeight="false" outlineLevel="0" collapsed="false">
      <c r="C75" s="0" t="s">
        <v>161</v>
      </c>
    </row>
    <row r="76" customFormat="false" ht="15" hidden="false" customHeight="false" outlineLevel="0" collapsed="false">
      <c r="C76" s="0" t="s">
        <v>162</v>
      </c>
    </row>
    <row r="78" customFormat="false" ht="15" hidden="false" customHeight="false" outlineLevel="0" collapsed="false">
      <c r="B78" s="199" t="s">
        <v>33</v>
      </c>
    </row>
    <row r="79" customFormat="false" ht="15" hidden="false" customHeight="false" outlineLevel="0" collapsed="false">
      <c r="C79" s="0" t="s">
        <v>128</v>
      </c>
    </row>
    <row r="80" customFormat="false" ht="15" hidden="false" customHeight="false" outlineLevel="0" collapsed="false">
      <c r="C80" s="0" t="s">
        <v>129</v>
      </c>
    </row>
    <row r="81" customFormat="false" ht="15" hidden="false" customHeight="false" outlineLevel="0" collapsed="false">
      <c r="C81" s="0" t="s">
        <v>130</v>
      </c>
    </row>
    <row r="82" customFormat="false" ht="15" hidden="false" customHeight="false" outlineLevel="0" collapsed="false">
      <c r="C82" s="0" t="s">
        <v>1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6"/>
    <col collapsed="false" customWidth="true" hidden="false" outlineLevel="0" max="2" min="2" style="0" width="2.29"/>
    <col collapsed="false" customWidth="true" hidden="false" outlineLevel="0" max="3" min="3" style="0" width="14.57"/>
    <col collapsed="false" customWidth="true" hidden="false" outlineLevel="0" max="4" min="4" style="0" width="18.57"/>
    <col collapsed="false" customWidth="true" hidden="false" outlineLevel="0" max="6" min="6" style="0" width="50.29"/>
  </cols>
  <sheetData>
    <row r="1" customFormat="false" ht="30" hidden="false" customHeight="false" outlineLevel="0" collapsed="false">
      <c r="A1" s="202" t="s">
        <v>163</v>
      </c>
      <c r="B1" s="203"/>
      <c r="C1" s="203"/>
      <c r="D1" s="204"/>
      <c r="E1" s="205" t="s">
        <v>164</v>
      </c>
      <c r="F1" s="205" t="s">
        <v>165</v>
      </c>
    </row>
    <row r="2" customFormat="false" ht="15" hidden="false" customHeight="false" outlineLevel="0" collapsed="false">
      <c r="B2" s="202" t="s">
        <v>33</v>
      </c>
      <c r="C2" s="203"/>
      <c r="D2" s="203"/>
      <c r="E2" s="203"/>
      <c r="F2" s="204"/>
    </row>
    <row r="3" customFormat="false" ht="15" hidden="false" customHeight="false" outlineLevel="0" collapsed="false">
      <c r="C3" s="206" t="s">
        <v>128</v>
      </c>
      <c r="D3" s="206"/>
      <c r="E3" s="207" t="n">
        <v>6010</v>
      </c>
      <c r="F3" s="208" t="s">
        <v>166</v>
      </c>
    </row>
    <row r="4" customFormat="false" ht="15" hidden="false" customHeight="false" outlineLevel="0" collapsed="false">
      <c r="C4" s="209" t="s">
        <v>129</v>
      </c>
      <c r="D4" s="209"/>
      <c r="E4" s="210" t="n">
        <v>6020</v>
      </c>
      <c r="F4" s="211" t="s">
        <v>167</v>
      </c>
    </row>
    <row r="5" customFormat="false" ht="15" hidden="false" customHeight="false" outlineLevel="0" collapsed="false">
      <c r="C5" s="209" t="s">
        <v>168</v>
      </c>
      <c r="D5" s="209"/>
      <c r="E5" s="210" t="n">
        <v>6025</v>
      </c>
      <c r="F5" s="211" t="s">
        <v>169</v>
      </c>
    </row>
    <row r="6" customFormat="false" ht="15" hidden="false" customHeight="false" outlineLevel="0" collapsed="false">
      <c r="C6" s="209" t="s">
        <v>130</v>
      </c>
      <c r="D6" s="209"/>
      <c r="E6" s="210" t="n">
        <v>6040</v>
      </c>
      <c r="F6" s="211" t="s">
        <v>170</v>
      </c>
    </row>
    <row r="7" customFormat="false" ht="135" hidden="false" customHeight="false" outlineLevel="0" collapsed="false">
      <c r="C7" s="212" t="s">
        <v>131</v>
      </c>
      <c r="D7" s="212"/>
      <c r="E7" s="213" t="n">
        <v>6100</v>
      </c>
      <c r="F7" s="214" t="s">
        <v>171</v>
      </c>
    </row>
    <row r="8" customFormat="false" ht="45" hidden="false" customHeight="false" outlineLevel="0" collapsed="false">
      <c r="C8" s="212" t="s">
        <v>172</v>
      </c>
      <c r="D8" s="212"/>
      <c r="E8" s="213" t="n">
        <v>6299</v>
      </c>
      <c r="F8" s="214" t="s">
        <v>173</v>
      </c>
    </row>
    <row r="9" customFormat="false" ht="15" hidden="false" customHeight="false" outlineLevel="0" collapsed="false">
      <c r="B9" s="202" t="s">
        <v>133</v>
      </c>
      <c r="C9" s="203"/>
      <c r="D9" s="203"/>
      <c r="E9" s="215"/>
      <c r="F9" s="204"/>
    </row>
    <row r="10" customFormat="false" ht="45" hidden="false" customHeight="false" outlineLevel="0" collapsed="false">
      <c r="C10" s="209" t="s">
        <v>134</v>
      </c>
      <c r="D10" s="209"/>
      <c r="E10" s="210" t="n">
        <v>7080</v>
      </c>
      <c r="F10" s="216" t="s">
        <v>174</v>
      </c>
    </row>
    <row r="11" customFormat="false" ht="45" hidden="false" customHeight="false" outlineLevel="0" collapsed="false">
      <c r="C11" s="206" t="s">
        <v>137</v>
      </c>
      <c r="D11" s="206"/>
      <c r="E11" s="207" t="n">
        <v>7090</v>
      </c>
      <c r="F11" s="217" t="s">
        <v>175</v>
      </c>
    </row>
    <row r="12" customFormat="false" ht="105" hidden="false" customHeight="false" outlineLevel="0" collapsed="false">
      <c r="C12" s="209" t="s">
        <v>135</v>
      </c>
      <c r="D12" s="209"/>
      <c r="E12" s="210" t="n">
        <v>7100</v>
      </c>
      <c r="F12" s="218" t="s">
        <v>176</v>
      </c>
    </row>
    <row r="13" customFormat="false" ht="15" hidden="false" customHeight="false" outlineLevel="0" collapsed="false">
      <c r="C13" s="209" t="s">
        <v>136</v>
      </c>
      <c r="D13" s="209"/>
      <c r="E13" s="210" t="n">
        <v>7085</v>
      </c>
      <c r="F13" s="211" t="s">
        <v>177</v>
      </c>
    </row>
    <row r="14" customFormat="false" ht="15" hidden="false" customHeight="false" outlineLevel="0" collapsed="false">
      <c r="C14" s="209" t="s">
        <v>138</v>
      </c>
      <c r="D14" s="209"/>
      <c r="E14" s="210" t="n">
        <v>7078</v>
      </c>
      <c r="F14" s="211" t="s">
        <v>177</v>
      </c>
    </row>
    <row r="15" customFormat="false" ht="15" hidden="false" customHeight="false" outlineLevel="0" collapsed="false">
      <c r="B15" s="202" t="s">
        <v>139</v>
      </c>
      <c r="C15" s="203"/>
      <c r="D15" s="203"/>
      <c r="E15" s="215"/>
      <c r="F15" s="204"/>
    </row>
    <row r="16" customFormat="false" ht="90" hidden="false" customHeight="false" outlineLevel="0" collapsed="false">
      <c r="C16" s="206" t="s">
        <v>137</v>
      </c>
      <c r="D16" s="206"/>
      <c r="E16" s="207" t="n">
        <v>7090</v>
      </c>
      <c r="F16" s="217" t="s">
        <v>178</v>
      </c>
    </row>
    <row r="17" customFormat="false" ht="15" hidden="false" customHeight="false" outlineLevel="0" collapsed="false">
      <c r="C17" s="209" t="s">
        <v>140</v>
      </c>
      <c r="D17" s="209"/>
      <c r="E17" s="210" t="n">
        <v>7105</v>
      </c>
      <c r="F17" s="211" t="s">
        <v>179</v>
      </c>
    </row>
    <row r="18" customFormat="false" ht="15" hidden="false" customHeight="false" outlineLevel="0" collapsed="false">
      <c r="B18" s="202" t="s">
        <v>141</v>
      </c>
      <c r="C18" s="203"/>
      <c r="D18" s="203"/>
      <c r="E18" s="215"/>
      <c r="F18" s="204"/>
    </row>
    <row r="19" customFormat="false" ht="45" hidden="false" customHeight="false" outlineLevel="0" collapsed="false">
      <c r="C19" s="206" t="s">
        <v>142</v>
      </c>
      <c r="D19" s="206"/>
      <c r="E19" s="207" t="n">
        <v>7110</v>
      </c>
      <c r="F19" s="219" t="s">
        <v>180</v>
      </c>
    </row>
    <row r="20" customFormat="false" ht="105" hidden="false" customHeight="false" outlineLevel="0" collapsed="false">
      <c r="C20" s="209" t="s">
        <v>135</v>
      </c>
      <c r="D20" s="209"/>
      <c r="E20" s="210" t="n">
        <v>7100</v>
      </c>
      <c r="F20" s="218" t="s">
        <v>181</v>
      </c>
    </row>
    <row r="21" customFormat="false" ht="45" hidden="false" customHeight="false" outlineLevel="0" collapsed="false">
      <c r="C21" s="209" t="s">
        <v>136</v>
      </c>
      <c r="D21" s="209"/>
      <c r="E21" s="210" t="n">
        <v>7085</v>
      </c>
      <c r="F21" s="218" t="s">
        <v>182</v>
      </c>
    </row>
    <row r="22" customFormat="false" ht="90" hidden="false" customHeight="false" outlineLevel="0" collapsed="false">
      <c r="C22" s="209" t="s">
        <v>143</v>
      </c>
      <c r="D22" s="209"/>
      <c r="E22" s="210" t="n">
        <v>7005</v>
      </c>
      <c r="F22" s="218" t="s">
        <v>183</v>
      </c>
    </row>
    <row r="23" customFormat="false" ht="60" hidden="false" customHeight="true" outlineLevel="0" collapsed="false">
      <c r="C23" s="218" t="s">
        <v>184</v>
      </c>
      <c r="D23" s="218"/>
      <c r="E23" s="210" t="n">
        <v>7050</v>
      </c>
      <c r="F23" s="216" t="s">
        <v>185</v>
      </c>
    </row>
    <row r="24" customFormat="false" ht="45" hidden="false" customHeight="false" outlineLevel="0" collapsed="false">
      <c r="C24" s="209" t="s">
        <v>146</v>
      </c>
      <c r="D24" s="209"/>
      <c r="E24" s="210" t="n">
        <v>7050</v>
      </c>
      <c r="F24" s="216" t="s">
        <v>186</v>
      </c>
    </row>
    <row r="25" customFormat="false" ht="30" hidden="false" customHeight="false" outlineLevel="0" collapsed="false">
      <c r="C25" s="209" t="s">
        <v>147</v>
      </c>
      <c r="D25" s="209"/>
      <c r="E25" s="210" t="n">
        <v>7050</v>
      </c>
      <c r="F25" s="216" t="s">
        <v>187</v>
      </c>
    </row>
    <row r="26" customFormat="false" ht="45" hidden="false" customHeight="false" outlineLevel="0" collapsed="false">
      <c r="C26" s="209" t="s">
        <v>148</v>
      </c>
      <c r="D26" s="209"/>
      <c r="E26" s="210" t="n">
        <v>7005</v>
      </c>
      <c r="F26" s="218" t="s">
        <v>188</v>
      </c>
    </row>
    <row r="27" customFormat="false" ht="45" hidden="false" customHeight="false" outlineLevel="0" collapsed="false">
      <c r="C27" s="209" t="s">
        <v>138</v>
      </c>
      <c r="D27" s="209"/>
      <c r="E27" s="210" t="n">
        <v>7078</v>
      </c>
      <c r="F27" s="218" t="s">
        <v>189</v>
      </c>
    </row>
    <row r="28" customFormat="false" ht="30" hidden="false" customHeight="false" outlineLevel="0" collapsed="false">
      <c r="C28" s="209" t="s">
        <v>150</v>
      </c>
      <c r="D28" s="209"/>
      <c r="E28" s="210" t="n">
        <v>7077</v>
      </c>
      <c r="F28" s="216" t="s">
        <v>190</v>
      </c>
    </row>
    <row r="29" customFormat="false" ht="75" hidden="false" customHeight="false" outlineLevel="0" collapsed="false">
      <c r="C29" s="220" t="s">
        <v>151</v>
      </c>
      <c r="D29" s="220"/>
      <c r="E29" s="213" t="n">
        <v>7055</v>
      </c>
      <c r="F29" s="214" t="s">
        <v>191</v>
      </c>
    </row>
    <row r="30" customFormat="false" ht="15" hidden="false" customHeight="false" outlineLevel="0" collapsed="false">
      <c r="B30" s="202" t="s">
        <v>94</v>
      </c>
      <c r="C30" s="203"/>
      <c r="D30" s="203"/>
      <c r="E30" s="215"/>
      <c r="F30" s="204"/>
    </row>
    <row r="31" customFormat="false" ht="60" hidden="false" customHeight="true" outlineLevel="0" collapsed="false">
      <c r="C31" s="219" t="s">
        <v>152</v>
      </c>
      <c r="D31" s="219"/>
      <c r="E31" s="207" t="n">
        <v>7075</v>
      </c>
      <c r="F31" s="217" t="s">
        <v>192</v>
      </c>
    </row>
    <row r="32" customFormat="false" ht="60" hidden="false" customHeight="false" outlineLevel="0" collapsed="false">
      <c r="C32" s="209" t="s">
        <v>153</v>
      </c>
      <c r="D32" s="209"/>
      <c r="E32" s="210" t="n">
        <v>7079</v>
      </c>
      <c r="F32" s="216" t="s">
        <v>193</v>
      </c>
    </row>
    <row r="37" customFormat="false" ht="6" hidden="false" customHeight="true" outlineLevel="0" collapsed="false"/>
  </sheetData>
  <mergeCells count="26">
    <mergeCell ref="C3:D3"/>
    <mergeCell ref="C4:D4"/>
    <mergeCell ref="C5:D5"/>
    <mergeCell ref="C6:D6"/>
    <mergeCell ref="C7:D7"/>
    <mergeCell ref="C8:D8"/>
    <mergeCell ref="C10:D10"/>
    <mergeCell ref="C11:D11"/>
    <mergeCell ref="C12:D12"/>
    <mergeCell ref="C13:D13"/>
    <mergeCell ref="C14:D14"/>
    <mergeCell ref="C16:D16"/>
    <mergeCell ref="C17:D17"/>
    <mergeCell ref="C19:D19"/>
    <mergeCell ref="C20:D20"/>
    <mergeCell ref="C21:D21"/>
    <mergeCell ref="C22:D22"/>
    <mergeCell ref="C23:D23"/>
    <mergeCell ref="C24:D24"/>
    <mergeCell ref="C25:D25"/>
    <mergeCell ref="C26:D26"/>
    <mergeCell ref="C27:D27"/>
    <mergeCell ref="C28:D28"/>
    <mergeCell ref="C29:D29"/>
    <mergeCell ref="C31:D31"/>
    <mergeCell ref="C32:D32"/>
  </mergeCells>
  <printOptions headings="false" gridLines="false" gridLinesSet="true" horizontalCentered="true" verticalCentered="false"/>
  <pageMargins left="0.2" right="0.2" top="0.7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15"/>
    <col collapsed="false" customWidth="true" hidden="false" outlineLevel="0" max="6" min="2" style="0" width="24.29"/>
    <col collapsed="false" customWidth="true" hidden="false" outlineLevel="0" max="7" min="7" style="0" width="26.57"/>
  </cols>
  <sheetData>
    <row r="1" customFormat="false" ht="92.25" hidden="false" customHeight="false" outlineLevel="0" collapsed="false">
      <c r="A1" s="221" t="s">
        <v>194</v>
      </c>
      <c r="D1" s="222" t="s">
        <v>21</v>
      </c>
    </row>
    <row r="3" customFormat="false" ht="15" hidden="false" customHeight="false" outlineLevel="0" collapsed="false">
      <c r="A3" s="0" t="s">
        <v>195</v>
      </c>
      <c r="B3" s="0" t="s">
        <v>21</v>
      </c>
      <c r="C3" s="0" t="s">
        <v>22</v>
      </c>
      <c r="D3" s="0" t="s">
        <v>23</v>
      </c>
      <c r="E3" s="0" t="s">
        <v>24</v>
      </c>
      <c r="F3" s="0" t="s">
        <v>25</v>
      </c>
      <c r="G3" s="0" t="s">
        <v>196</v>
      </c>
    </row>
    <row r="5" customFormat="false" ht="15" hidden="false" customHeight="false" outlineLevel="0" collapsed="false">
      <c r="A5" s="223" t="n">
        <v>6010</v>
      </c>
      <c r="B5" s="224" t="n">
        <f aca="false">SUMIF('4-digit budget'!$E$21:$E$26,"Faculty",'4-digit budget'!$F$21:$F$26)</f>
        <v>0</v>
      </c>
      <c r="C5" s="224" t="n">
        <f aca="false">SUMIF('4-digit budget'!$E$21:$E$26,"Faculty",'4-digit budget'!$G$21:$G$26)</f>
        <v>0</v>
      </c>
      <c r="D5" s="224" t="n">
        <f aca="false">SUMIF('4-digit budget'!$E$21:$E$26,"Faculty",'4-digit budget'!$H$21:$H$26)</f>
        <v>0</v>
      </c>
      <c r="E5" s="224" t="n">
        <f aca="false">SUMIF('4-digit budget'!$E$21:$E$26,"Faculty",'4-digit budget'!$I$21:$I$26)</f>
        <v>0</v>
      </c>
      <c r="F5" s="224" t="n">
        <f aca="false">SUMIF('4-digit budget'!$E$21:$E$26,"Faculty",'4-digit budget'!$J$21:$J$26)</f>
        <v>0</v>
      </c>
      <c r="G5" s="224" t="n">
        <f aca="false">SUMIF('4-digit budget'!$E$21:$E$26,"Faculty",'4-digit budget'!$K$21:$K$26)</f>
        <v>0</v>
      </c>
      <c r="H5" s="225"/>
    </row>
    <row r="6" customFormat="false" ht="15" hidden="false" customHeight="false" outlineLevel="0" collapsed="false">
      <c r="A6" s="223" t="n">
        <v>6020</v>
      </c>
      <c r="B6" s="224" t="n">
        <f aca="false">SUMIF('4-digit budget'!$E$21:$E$26,"Non-Faculty",'4-digit budget'!$F$21:$F$26)</f>
        <v>0</v>
      </c>
      <c r="C6" s="224" t="n">
        <f aca="false">SUMIF('4-digit budget'!$E$21:$E$26,"Non-Faculty",'4-digit budget'!$G$21:$G$26)</f>
        <v>0</v>
      </c>
      <c r="D6" s="224" t="n">
        <f aca="false">SUMIF('4-digit budget'!$E$21:$E$26,"Non-Faculty",'4-digit budget'!$H$21:$H$26)</f>
        <v>0</v>
      </c>
      <c r="E6" s="224" t="n">
        <f aca="false">SUMIF('4-digit budget'!$E$21:$E$26,"Non-Faculty",'4-digit budget'!$I$21:$I$26)</f>
        <v>0</v>
      </c>
      <c r="F6" s="224" t="n">
        <f aca="false">SUMIF('4-digit budget'!$E$21:$E$26,"Non-Faculty",'4-digit budget'!$J$21:$J$26)</f>
        <v>0</v>
      </c>
      <c r="G6" s="224" t="n">
        <f aca="false">SUMIF('4-digit budget'!$E$21:$E$26,"Non-Faculty",'4-digit budget'!$K$21:$K$26)</f>
        <v>0</v>
      </c>
    </row>
    <row r="7" customFormat="false" ht="15" hidden="false" customHeight="false" outlineLevel="0" collapsed="false">
      <c r="A7" s="223" t="n">
        <v>6025</v>
      </c>
      <c r="B7" s="224" t="n">
        <f aca="false">+'4-digit budget'!F46</f>
        <v>0</v>
      </c>
      <c r="C7" s="224" t="n">
        <f aca="false">+'4-digit budget'!G46</f>
        <v>0</v>
      </c>
      <c r="D7" s="224" t="n">
        <f aca="false">+'4-digit budget'!H46</f>
        <v>0</v>
      </c>
      <c r="E7" s="224" t="n">
        <f aca="false">+'4-digit budget'!I46</f>
        <v>0</v>
      </c>
      <c r="F7" s="224" t="n">
        <f aca="false">+'4-digit budget'!J46</f>
        <v>0</v>
      </c>
      <c r="G7" s="224" t="n">
        <f aca="false">+'4-digit budget'!K46</f>
        <v>0</v>
      </c>
    </row>
    <row r="8" customFormat="false" ht="15" hidden="false" customHeight="false" outlineLevel="0" collapsed="false">
      <c r="A8" s="223" t="n">
        <v>6040</v>
      </c>
      <c r="B8" s="224" t="n">
        <f aca="false">SUMIF('4-digit budget'!$E$21:$E$26,"Technician",'4-digit budget'!$F$21:$F$26)</f>
        <v>0</v>
      </c>
      <c r="C8" s="224" t="n">
        <f aca="false">SUMIF('4-digit budget'!$E$21:$E$26,"Technician",'4-digit budget'!$G$21:$G$26)</f>
        <v>0</v>
      </c>
      <c r="D8" s="224" t="n">
        <f aca="false">SUMIF('4-digit budget'!$E$21:$E$26,"Technician",'4-digit budget'!$H$21:$H$26)</f>
        <v>0</v>
      </c>
      <c r="E8" s="224" t="n">
        <f aca="false">SUMIF('4-digit budget'!$E$21:$E$26,"Technician",'4-digit budget'!$I$21:$I$26)</f>
        <v>0</v>
      </c>
      <c r="F8" s="224" t="n">
        <f aca="false">SUMIF('4-digit budget'!$E$21:$E$26,"Technician",'4-digit budget'!$J$21:$J$26)</f>
        <v>0</v>
      </c>
      <c r="G8" s="224" t="n">
        <f aca="false">SUMIF('4-digit budget'!$E$21:$E$26,"Technician",'4-digit budget'!$K$21:$K$26)</f>
        <v>0</v>
      </c>
    </row>
    <row r="9" customFormat="false" ht="15" hidden="false" customHeight="false" outlineLevel="0" collapsed="false">
      <c r="A9" s="223" t="n">
        <v>6050</v>
      </c>
      <c r="B9" s="224" t="n">
        <f aca="false">'4-digit budget'!$F$52</f>
        <v>0</v>
      </c>
      <c r="C9" s="224" t="n">
        <f aca="false">'4-digit budget'!$G$52</f>
        <v>0</v>
      </c>
      <c r="D9" s="224" t="n">
        <f aca="false">'4-digit budget'!$H$52</f>
        <v>0</v>
      </c>
      <c r="E9" s="224" t="n">
        <f aca="false">'4-digit budget'!$I$52</f>
        <v>0</v>
      </c>
      <c r="F9" s="224" t="n">
        <f aca="false">'4-digit budget'!$J$52</f>
        <v>0</v>
      </c>
      <c r="G9" s="224" t="n">
        <f aca="false">'4-digit budget'!K52</f>
        <v>0</v>
      </c>
    </row>
    <row r="10" customFormat="false" ht="15" hidden="false" customHeight="false" outlineLevel="0" collapsed="false">
      <c r="A10" s="223" t="n">
        <v>6100</v>
      </c>
      <c r="B10" s="224" t="n">
        <f aca="false">SUMIF('4-digit budget'!$E$21:$E$26,"Full-time staff",'4-digit budget'!$F$21:$F$26)</f>
        <v>0</v>
      </c>
      <c r="C10" s="224" t="n">
        <f aca="false">SUMIF('4-digit budget'!$E$21:$E$26,"Full-time staff",'4-digit budget'!$G$21:$G$26)</f>
        <v>0</v>
      </c>
      <c r="D10" s="224" t="n">
        <f aca="false">SUMIF('4-digit budget'!$E$21:$E$26,"Full-time staff",'4-digit budget'!$H$21:$H$26)</f>
        <v>0</v>
      </c>
      <c r="E10" s="224" t="n">
        <f aca="false">SUMIF('4-digit budget'!$E$21:$E$26,"Full-time staff",'4-digit budget'!$I$21:$I$26)</f>
        <v>0</v>
      </c>
      <c r="F10" s="224" t="n">
        <f aca="false">SUMIF('4-digit budget'!$E$21:$E$26,"Full-time staff",'4-digit budget'!$J$21:$J$26)</f>
        <v>0</v>
      </c>
      <c r="G10" s="224" t="n">
        <f aca="false">SUMIF('4-digit budget'!$E$21:$E$26,"Full-time staff",'4-digit budget'!$K$21:$K$26)</f>
        <v>0</v>
      </c>
    </row>
    <row r="11" customFormat="false" ht="15" hidden="false" customHeight="false" outlineLevel="0" collapsed="false">
      <c r="A11" s="223" t="n">
        <v>6105</v>
      </c>
      <c r="B11" s="224" t="n">
        <f aca="false">+'4-digit budget'!F33+'4-digit budget'!F34+'4-digit budget'!F35+'4-digit budget'!F36+'4-digit budget'!F37</f>
        <v>0</v>
      </c>
      <c r="C11" s="224" t="n">
        <f aca="false">+'4-digit budget'!G33+'4-digit budget'!G34+'4-digit budget'!G35+'4-digit budget'!G36+'4-digit budget'!G37</f>
        <v>0</v>
      </c>
      <c r="D11" s="224" t="n">
        <f aca="false">+'4-digit budget'!H33+'4-digit budget'!H34+'4-digit budget'!H35+'4-digit budget'!H36+'4-digit budget'!H37</f>
        <v>0</v>
      </c>
      <c r="E11" s="224" t="n">
        <f aca="false">+'4-digit budget'!I33+'4-digit budget'!I34+'4-digit budget'!I35+'4-digit budget'!I36+'4-digit budget'!I37</f>
        <v>0</v>
      </c>
      <c r="F11" s="224" t="n">
        <f aca="false">+'4-digit budget'!J33+'4-digit budget'!J34+'4-digit budget'!J35+'4-digit budget'!J36+'4-digit budget'!J37</f>
        <v>0</v>
      </c>
      <c r="G11" s="224" t="n">
        <f aca="false">+'4-digit budget'!K33+'4-digit budget'!K34+'4-digit budget'!K35+'4-digit budget'!K36+'4-digit budget'!K37</f>
        <v>0</v>
      </c>
    </row>
    <row r="12" customFormat="false" ht="15" hidden="false" customHeight="false" outlineLevel="0" collapsed="false">
      <c r="A12" s="223" t="n">
        <v>6110</v>
      </c>
      <c r="B12" s="224" t="n">
        <f aca="false">+'4-digit budget'!F58</f>
        <v>0</v>
      </c>
      <c r="C12" s="224" t="n">
        <f aca="false">+'4-digit budget'!$G$58</f>
        <v>0</v>
      </c>
      <c r="D12" s="224" t="n">
        <f aca="false">+'4-digit budget'!$H$58</f>
        <v>0</v>
      </c>
      <c r="E12" s="224" t="n">
        <f aca="false">+'4-digit budget'!$I$58</f>
        <v>0</v>
      </c>
      <c r="F12" s="224" t="n">
        <f aca="false">+'4-digit budget'!$J$58</f>
        <v>0</v>
      </c>
      <c r="G12" s="224" t="n">
        <f aca="false">+'4-digit budget'!K58</f>
        <v>0</v>
      </c>
    </row>
    <row r="13" customFormat="false" ht="15" hidden="false" customHeight="false" outlineLevel="0" collapsed="false">
      <c r="A13" s="223" t="n">
        <v>6299</v>
      </c>
      <c r="B13" s="224" t="n">
        <f aca="false">+'4-digit budget'!F29+'4-digit budget'!F40+'4-digit budget'!F53+'4-digit budget'!F47</f>
        <v>0</v>
      </c>
      <c r="C13" s="224" t="n">
        <f aca="false">+'4-digit budget'!G29+'4-digit budget'!G40+'4-digit budget'!G53+'4-digit budget'!G47</f>
        <v>0</v>
      </c>
      <c r="D13" s="224" t="n">
        <f aca="false">+'4-digit budget'!H29+'4-digit budget'!H40+'4-digit budget'!H53+'4-digit budget'!H47</f>
        <v>0</v>
      </c>
      <c r="E13" s="224" t="n">
        <f aca="false">+'4-digit budget'!I29+'4-digit budget'!I40+'4-digit budget'!I53+'4-digit budget'!I47</f>
        <v>0</v>
      </c>
      <c r="F13" s="224" t="n">
        <f aca="false">+'4-digit budget'!J29+'4-digit budget'!J40+'4-digit budget'!J53+'4-digit budget'!J47</f>
        <v>0</v>
      </c>
      <c r="G13" s="224" t="n">
        <f aca="false">+'4-digit budget'!K29+'4-digit budget'!K40+'4-digit budget'!K53+'4-digit budget'!K47</f>
        <v>0</v>
      </c>
    </row>
    <row r="14" customFormat="false" ht="15" hidden="false" customHeight="false" outlineLevel="0" collapsed="false">
      <c r="A14" s="223" t="n">
        <v>7005</v>
      </c>
      <c r="B14" s="224" t="n">
        <f aca="false">SUMIF('4-digit budget'!$E$79:$E$91,"Express mail",'4-digit budget'!$F$79:$F$91)+SUMIF('4-digit budget'!$E$79:$E$91,"Postage",'4-digit budget'!$F$79:$F$91)</f>
        <v>0</v>
      </c>
      <c r="C14" s="224" t="n">
        <f aca="false">SUMIF('4-digit budget'!$E$79:$E$91,"Express mail",'4-digit budget'!$G$79:$G$91)+SUMIF('4-digit budget'!$E$79:$E$91,"Postage",'4-digit budget'!$G$79:$G$91)</f>
        <v>0</v>
      </c>
      <c r="D14" s="224" t="n">
        <f aca="false">SUMIF('4-digit budget'!$E$79:$E$91,"Express mail",'4-digit budget'!$H$79:$H$91)+SUMIF('4-digit budget'!$E$79:$E$91,"Postage",'4-digit budget'!$H$79:$H$91)</f>
        <v>0</v>
      </c>
      <c r="E14" s="224" t="n">
        <f aca="false">SUMIF('4-digit budget'!$E$79:$E$91,"Express mail",'4-digit budget'!$I$79:$I$91)+SUMIF('4-digit budget'!$E$79:$E$91,"Postage",'4-digit budget'!$I$79:$I$91)</f>
        <v>0</v>
      </c>
      <c r="F14" s="224" t="n">
        <f aca="false">SUMIF('4-digit budget'!$E$79:$E$91,"Express mail",'4-digit budget'!$J$79:$J$91)+SUMIF('4-digit budget'!$E$79:$E$91,"Postage",'4-digit budget'!$J$79:$J$91)</f>
        <v>0</v>
      </c>
      <c r="G14" s="224" t="n">
        <f aca="false">SUMIF('4-digit budget'!$E$79:$E$91,"Express mail",'4-digit budget'!$K$79:$K$91)+SUMIF('4-digit budget'!$E$79:$E$91,"Postage",'4-digit budget'!$K$79:$K$91)</f>
        <v>0</v>
      </c>
    </row>
    <row r="15" customFormat="false" ht="15" hidden="false" customHeight="false" outlineLevel="0" collapsed="false">
      <c r="A15" s="223" t="n">
        <v>7010</v>
      </c>
      <c r="B15" s="224" t="n">
        <f aca="false">+'4-digit budget'!$F$115</f>
        <v>0</v>
      </c>
      <c r="C15" s="224" t="n">
        <f aca="false">+'4-digit budget'!$G$115</f>
        <v>0</v>
      </c>
      <c r="D15" s="224" t="n">
        <f aca="false">+'4-digit budget'!$H$115</f>
        <v>0</v>
      </c>
      <c r="E15" s="224" t="n">
        <f aca="false">+'4-digit budget'!$I$115</f>
        <v>0</v>
      </c>
      <c r="F15" s="224" t="n">
        <f aca="false">+'4-digit budget'!$J$115</f>
        <v>0</v>
      </c>
      <c r="G15" s="224" t="n">
        <f aca="false">+'4-digit budget'!$K$115</f>
        <v>0</v>
      </c>
    </row>
    <row r="16" customFormat="false" ht="15" hidden="false" customHeight="false" outlineLevel="0" collapsed="false">
      <c r="A16" s="223" t="n">
        <v>7025</v>
      </c>
      <c r="B16" s="224" t="n">
        <f aca="false">'4-digit budget'!F75</f>
        <v>0</v>
      </c>
      <c r="C16" s="224" t="n">
        <f aca="false">'4-digit budget'!$G$75</f>
        <v>0</v>
      </c>
      <c r="D16" s="224" t="n">
        <f aca="false">'4-digit budget'!$H$75</f>
        <v>0</v>
      </c>
      <c r="E16" s="224" t="n">
        <f aca="false">'4-digit budget'!$I$75</f>
        <v>0</v>
      </c>
      <c r="F16" s="224" t="n">
        <f aca="false">'4-digit budget'!$J$75</f>
        <v>0</v>
      </c>
      <c r="G16" s="224" t="n">
        <f aca="false">'4-digit budget'!K75</f>
        <v>0</v>
      </c>
    </row>
    <row r="17" customFormat="false" ht="15" hidden="false" customHeight="false" outlineLevel="0" collapsed="false">
      <c r="A17" s="223" t="n">
        <v>7050</v>
      </c>
      <c r="B17" s="224" t="n">
        <f aca="false">'4-digit budget'!F64+SUMIF('4-digit budget'!$E$79:$E$91,"Participant incentive payments",'4-digit budget'!$F$79:$F$91)+SUMIF('4-digit budget'!$E$79:$E$91,"External Analysis",'4-digit budget'!$F$79:$F$91)+SUMIF('4-digit budget'!$E$79:$E$91,"Non-student stipends",'4-digit budget'!$F$79:$F$91)</f>
        <v>0</v>
      </c>
      <c r="C17" s="224" t="n">
        <f aca="false">'4-digit budget'!$G$64+SUMIF('4-digit budget'!$E$79:$E$91,"Participant incentive payments",'4-digit budget'!$G$79:$G$91)+SUMIF('4-digit budget'!$E$79:$E$91,"External Analysis",'4-digit budget'!$G$79:$G$91)+SUMIF('4-digit budget'!$E$79:$E$91,"Non-student stipends",'4-digit budget'!$G$79:$G$91)</f>
        <v>0</v>
      </c>
      <c r="D17" s="224" t="n">
        <f aca="false">'4-digit budget'!$H$64++SUMIF('4-digit budget'!$E$79:$E$91,"Participant incentive payments",'4-digit budget'!$H$79:$H$91)+SUMIF('4-digit budget'!$E$79:$E$91,"External Analysis",'4-digit budget'!$H$79:$H$91)+SUMIF('4-digit budget'!$E$79:$E$91,"non-student stipends",'4-digit budget'!$H$79:$H$91)</f>
        <v>0</v>
      </c>
      <c r="E17" s="224" t="n">
        <f aca="false">'4-digit budget'!$I$64+SUMIF('4-digit budget'!$E$79:$E$91,"Participant incentive payments",'4-digit budget'!$I$79:$I$91)+SUMIF('4-digit budget'!$E$79:$E$91,"External Analysis",'4-digit budget'!$I$79:$I$91)+SUMIF('4-digit budget'!$E$79:$E$91,"non-student stipends",'4-digit budget'!$I$79:$I$91)</f>
        <v>0</v>
      </c>
      <c r="F17" s="224" t="n">
        <f aca="false">'4-digit budget'!$J$64+SUMIF('4-digit budget'!$E$79:$E$91,"Participant incentive payments",'4-digit budget'!$J$79:$J$91)+SUMIF('4-digit budget'!$E$79:$E$91,"External Analysis",'4-digit budget'!$J$79:$J$91)+SUMIF('4-digit budget'!$E$79:$E$91,"non-student stipends",'4-digit budget'!$J$79:$J$91)</f>
        <v>0</v>
      </c>
      <c r="G17" s="224" t="n">
        <f aca="false">'4-digit budget'!$K$64+SUMIF('4-digit budget'!$E$79:$E$91,"Participant incentive payments",'4-digit budget'!$K$79:$K$91)+SUMIF('4-digit budget'!$E$79:$E$91,"External Analysis",'4-digit budget'!$K$79:$K$91)+SUMIF('4-digit budget'!$E$79:$E$91,"Non-student stipends",'4-digit budget'!$K$79:$K$91)</f>
        <v>0</v>
      </c>
    </row>
    <row r="18" customFormat="false" ht="15" hidden="false" customHeight="false" outlineLevel="0" collapsed="false">
      <c r="A18" s="223" t="n">
        <v>7055</v>
      </c>
      <c r="B18" s="224" t="n">
        <f aca="false">SUMIF('4-digit budget'!$E$79:$E$91,"TES",'4-digit budget'!$F$79:$F$91)</f>
        <v>0</v>
      </c>
      <c r="C18" s="224" t="n">
        <f aca="false">SUMIF('4-digit budget'!$E$79:$E$91,"TES",'4-digit budget'!$G$79:$G$91)</f>
        <v>0</v>
      </c>
      <c r="D18" s="224" t="n">
        <f aca="false">SUMIF('4-digit budget'!$E$79:$E$91,"TES",'4-digit budget'!$H$79:$H$91)</f>
        <v>0</v>
      </c>
      <c r="E18" s="224" t="n">
        <f aca="false">SUMIF('4-digit budget'!$E$79:$E$91,"TES",'4-digit budget'!$I$79:$I$91)</f>
        <v>0</v>
      </c>
      <c r="F18" s="224" t="n">
        <f aca="false">SUMIF('4-digit budget'!$E$79:$E$91,"TES",'4-digit budget'!$J$79:$J$91)</f>
        <v>0</v>
      </c>
      <c r="G18" s="224" t="n">
        <f aca="false">SUMIF('4-digit budget'!$E$79:$E$91,"TES",'4-digit budget'!$K$79:$K$91)</f>
        <v>0</v>
      </c>
    </row>
    <row r="19" customFormat="false" ht="15" hidden="false" customHeight="false" outlineLevel="0" collapsed="false">
      <c r="A19" s="223" t="n">
        <v>7075</v>
      </c>
      <c r="B19" s="224" t="n">
        <f aca="false">SUMIF('4-digit budget'!$E$131:$E$136,"Domestic",'4-digit budget'!$F$131:$F$136)</f>
        <v>0</v>
      </c>
      <c r="C19" s="224" t="n">
        <f aca="false">SUMIF('4-digit budget'!$E$131:$E$136,"Domestic",'4-digit budget'!$G$131:$G$136)</f>
        <v>0</v>
      </c>
      <c r="D19" s="224" t="n">
        <f aca="false">SUMIF('4-digit budget'!$E$131:$E$136,"Domestic",'4-digit budget'!$H$131:$H$136)</f>
        <v>0</v>
      </c>
      <c r="E19" s="224" t="n">
        <f aca="false">SUMIF('4-digit budget'!$E$131:$E$136,"Domestic",'4-digit budget'!$I$131:$I$136)</f>
        <v>0</v>
      </c>
      <c r="F19" s="224" t="n">
        <f aca="false">SUMIF('4-digit budget'!$E$131:$E$136,"Domestic",'4-digit budget'!$J$131:$J$136)</f>
        <v>0</v>
      </c>
      <c r="G19" s="224" t="n">
        <f aca="false">SUMIF('4-digit budget'!$E$131:$E$136,"Domestic",'4-digit budget'!$K$131:$K$136)</f>
        <v>0</v>
      </c>
    </row>
    <row r="20" customFormat="false" ht="15" hidden="false" customHeight="false" outlineLevel="0" collapsed="false">
      <c r="A20" s="223" t="n">
        <v>7077</v>
      </c>
      <c r="B20" s="224" t="n">
        <f aca="false">SUMIF('4-digit budget'!$E$79:$E$91,"Service Center",'4-digit budget'!$F$79:$F$91)</f>
        <v>0</v>
      </c>
      <c r="C20" s="224" t="n">
        <f aca="false">SUMIF('4-digit budget'!$E$79:$E$91,"Service Center",'4-digit budget'!$G$79:$G$91)</f>
        <v>0</v>
      </c>
      <c r="D20" s="224" t="n">
        <f aca="false">SUMIF('4-digit budget'!$E$79:$E$91,"Service Center",'4-digit budget'!$H$79:$H$91)</f>
        <v>0</v>
      </c>
      <c r="E20" s="224" t="n">
        <f aca="false">SUMIF('4-digit budget'!$E$79:$E$91,"Service Center",'4-digit budget'!$I$79:$I$91)</f>
        <v>0</v>
      </c>
      <c r="F20" s="224" t="n">
        <f aca="false">SUMIF('4-digit budget'!$E$79:$E$91,"Service Center",'4-digit budget'!$J$79:$J$91)</f>
        <v>0</v>
      </c>
      <c r="G20" s="224" t="n">
        <f aca="false">SUMIF('4-digit budget'!$E$79:$E$91,"Service Center",'4-digit budget'!$K$79:$K$91)</f>
        <v>0</v>
      </c>
    </row>
    <row r="21" customFormat="false" ht="15" hidden="false" customHeight="false" outlineLevel="0" collapsed="false">
      <c r="A21" s="223" t="n">
        <v>7078</v>
      </c>
      <c r="B21" s="224" t="n">
        <f aca="false">SUMIF('4-digit budget'!$E$79:$E$91,"Printing costs",'4-digit budget'!$F$79:$F$91)+SUMIF('4-digit budget'!$E$79:$E$91,"Publication expenses",'4-digit budget'!$F$79:$F$91)</f>
        <v>0</v>
      </c>
      <c r="C21" s="224" t="n">
        <f aca="false">SUMIF('4-digit budget'!$E$79:$E$91,"Printing costs",'4-digit budget'!$G$79:$G$91)+SUMIF('4-digit budget'!$E$79:$E$91,"Publications",'4-digit budget'!$F$79:$F$91)</f>
        <v>0</v>
      </c>
      <c r="D21" s="224" t="n">
        <f aca="false">SUMIF('4-digit budget'!$E$79:$E$91,"Printing costs",'4-digit budget'!$H$79:$H$91)+SUMIF('4-digit budget'!$E$79:$E$91,"Publication expenses",'4-digit budget'!$H$79:$H$91)</f>
        <v>0</v>
      </c>
      <c r="E21" s="224" t="n">
        <f aca="false">SUMIF('4-digit budget'!$E$79:$E$91,"Printing costs",'4-digit budget'!$I$79:$I$91)+SUMIF('4-digit budget'!$E$79:$E$91,"Publication expenses",'4-digit budget'!$I$79:$I$91)</f>
        <v>0</v>
      </c>
      <c r="F21" s="224" t="n">
        <f aca="false">SUMIF('4-digit budget'!$E$79:$E$91,"Printing costs",'4-digit budget'!$J$79:$J$91)+SUMIF('4-digit budget'!$E$79:$E$91,"Publication expenses",'4-digit budget'!$J$79:$J$91)</f>
        <v>0</v>
      </c>
      <c r="G21" s="224" t="n">
        <f aca="false">SUMIF('4-digit budget'!$E$79:$E$91,"Printing costs",'4-digit budget'!$K$79:$K$91)+SUMIF('4-digit budget'!$E$79:$E$91,"Publication expenses",'4-digit budget'!$K$79:$K$91)</f>
        <v>0</v>
      </c>
    </row>
    <row r="22" customFormat="false" ht="15" hidden="false" customHeight="false" outlineLevel="0" collapsed="false">
      <c r="A22" s="223" t="n">
        <v>7079</v>
      </c>
      <c r="B22" s="224" t="n">
        <f aca="false">SUMIF('4-digit budget'!$E$131:$E$136,"Foreign",'4-digit budget'!$F$131:$F$136)</f>
        <v>0</v>
      </c>
      <c r="C22" s="224" t="n">
        <f aca="false">SUMIF('4-digit budget'!$E$131:$E$136,"Foreign",'4-digit budget'!$G$131:$G$136)</f>
        <v>0</v>
      </c>
      <c r="D22" s="224" t="n">
        <f aca="false">SUMIF('4-digit budget'!$E$131:$E$136,"Foreign",'4-digit budget'!$H$131:$H$136)</f>
        <v>0</v>
      </c>
      <c r="E22" s="224" t="n">
        <f aca="false">SUMIF('4-digit budget'!$E$131:$E$136,"Foreign",'4-digit budget'!$I$131:$I$136)</f>
        <v>0</v>
      </c>
      <c r="F22" s="224" t="n">
        <f aca="false">SUMIF('4-digit budget'!$E$131:$E$136,"Foreign",'4-digit budget'!$J$131:$J$136)</f>
        <v>0</v>
      </c>
      <c r="G22" s="224" t="n">
        <f aca="false">SUMIF('4-digit budget'!$E$131:$E$136,"Foreign",'4-digit budget'!$K$131:$K$136)</f>
        <v>0</v>
      </c>
    </row>
    <row r="23" customFormat="false" ht="15" hidden="false" customHeight="false" outlineLevel="0" collapsed="false">
      <c r="A23" s="223" t="n">
        <v>7080</v>
      </c>
      <c r="B23" s="224" t="n">
        <f aca="false">SUMIF('4-digit budget'!$E$79:$E$91,"AU hosted conference meals",'4-digit budget'!$F$79:$F$91)</f>
        <v>0</v>
      </c>
      <c r="C23" s="224" t="n">
        <f aca="false">SUMIF('4-digit budget'!$E$79:$E$91,"AU hosted conference meals",'4-digit budget'!$G$79:$G$91)</f>
        <v>0</v>
      </c>
      <c r="D23" s="224" t="n">
        <f aca="false">SUMIF('4-digit budget'!$E$79:$E$91,"AU hosted conference meals",'4-digit budget'!$H$79:$H$91)</f>
        <v>0</v>
      </c>
      <c r="E23" s="224" t="n">
        <f aca="false">SUMIF('4-digit budget'!$E$79:$E$91,"AU hosted conference meals",'4-digit budget'!$I$79:$I$91)</f>
        <v>0</v>
      </c>
      <c r="F23" s="224" t="n">
        <f aca="false">SUMIF('4-digit budget'!$E$79:$E$91,"AU hosted conference meals",'4-digit budget'!$J$79:$J$91)</f>
        <v>0</v>
      </c>
      <c r="G23" s="224" t="n">
        <f aca="false">SUMIF('4-digit budget'!$E$79:$E$91,"AU hosted conference meals",'4-digit budget'!$K$79:$K$91)</f>
        <v>0</v>
      </c>
    </row>
    <row r="24" customFormat="false" ht="15" hidden="false" customHeight="false" outlineLevel="0" collapsed="false">
      <c r="A24" s="223" t="n">
        <v>7085</v>
      </c>
      <c r="B24" s="224" t="n">
        <f aca="false">SUMIF('4-digit budget'!$E$79:$E$91,"Copying",'4-digit budget'!$F$79:$F$91)</f>
        <v>0</v>
      </c>
      <c r="C24" s="224" t="n">
        <f aca="false">SUMIF('4-digit budget'!$E$79:$E$91,"Copying",'4-digit budget'!$G$79:$G$91)</f>
        <v>0</v>
      </c>
      <c r="D24" s="224" t="n">
        <f aca="false">SUMIF('4-digit budget'!$E$79:$E$91,"Copying",'4-digit budget'!$H$79:$H$91)</f>
        <v>0</v>
      </c>
      <c r="E24" s="224" t="n">
        <f aca="false">SUMIF('4-digit budget'!$E$79:$E$91,"Copying",'4-digit budget'!$I$79:$I$91)</f>
        <v>0</v>
      </c>
      <c r="F24" s="224" t="n">
        <f aca="false">SUMIF('4-digit budget'!$E$79:$E$91,"Copying",'4-digit budget'!$J$79:$J$91)</f>
        <v>0</v>
      </c>
      <c r="G24" s="224" t="n">
        <f aca="false">SUMIF('4-digit budget'!$E$79:$E$91,"Copying",'4-digit budget'!$K$79:$K$91)</f>
        <v>0</v>
      </c>
    </row>
    <row r="25" customFormat="false" ht="15" hidden="false" customHeight="false" outlineLevel="0" collapsed="false">
      <c r="A25" s="223" t="n">
        <v>7090</v>
      </c>
      <c r="B25" s="224" t="n">
        <f aca="false">(SUMIF('4-digit budget'!$D$67:$D$70,"Expendable supplies",'4-digit budget'!$F$67:$F$70))</f>
        <v>0</v>
      </c>
      <c r="C25" s="224" t="n">
        <f aca="false">(SUMIF('4-digit budget'!$D$67:$D$70,"Expendable supplies",'4-digit budget'!$G$67:$G$70))</f>
        <v>0</v>
      </c>
      <c r="D25" s="224" t="n">
        <f aca="false">(SUMIF('4-digit budget'!$D$67:$D$70,"Expendable supplies",'4-digit budget'!$H$67:$H$70))</f>
        <v>0</v>
      </c>
      <c r="E25" s="224" t="n">
        <f aca="false">(SUMIF('4-digit budget'!$D$67:$D$70,"Expendable supplies",'4-digit budget'!$I$67:$I$70))</f>
        <v>0</v>
      </c>
      <c r="F25" s="224" t="n">
        <f aca="false">(SUMIF('4-digit budget'!$D$67:$D$70,"Expendable supplies",'4-digit budget'!$J$67:$J$70))</f>
        <v>0</v>
      </c>
      <c r="G25" s="224" t="n">
        <f aca="false">(SUMIF('4-digit budget'!$D$67:$D$70,"Expendable supplies",'4-digit budget'!$K$67:$K$70))</f>
        <v>0</v>
      </c>
    </row>
    <row r="26" customFormat="false" ht="15" hidden="false" customHeight="false" outlineLevel="0" collapsed="false">
      <c r="A26" s="223" t="n">
        <v>7100</v>
      </c>
      <c r="B26" s="224" t="n">
        <f aca="false">SUMIF('4-digit budget'!$E$79:$E$91,"Computing devices",'4-digit budget'!$F$79:$F$91)</f>
        <v>0</v>
      </c>
      <c r="C26" s="224" t="n">
        <f aca="false">SUMIF('4-digit budget'!$E$79:$E$91,"Computing devices",'4-digit budget'!$G$79:$G$91)</f>
        <v>0</v>
      </c>
      <c r="D26" s="224" t="n">
        <f aca="false">SUMIF('4-digit budget'!$E$79:$E$91,"Computing devices",'4-digit budget'!$H$79:$H$91)</f>
        <v>0</v>
      </c>
      <c r="E26" s="224" t="n">
        <f aca="false">SUMIF('4-digit budget'!$E$79:$E$91,"Computing devices",'4-digit budget'!$I$79:$I$91)</f>
        <v>0</v>
      </c>
      <c r="F26" s="224" t="n">
        <f aca="false">SUMIF('4-digit budget'!$E$79:$E$91,"Computing devices",'4-digit budget'!$J$79:$J$91)</f>
        <v>0</v>
      </c>
      <c r="G26" s="224" t="n">
        <f aca="false">SUMIF('4-digit budget'!$E$79:$E$91,"Computing devices",'4-digit budget'!$K$79:$K$91)</f>
        <v>0</v>
      </c>
    </row>
    <row r="27" customFormat="false" ht="15" hidden="false" customHeight="false" outlineLevel="0" collapsed="false">
      <c r="A27" s="223" t="n">
        <v>7105</v>
      </c>
      <c r="B27" s="224" t="n">
        <f aca="false">(SUMIF('4-digit budget'!$D$67:$D$70,"Medical/surgical/pharmacy supplies",'4-digit budget'!$F$67:$F$70))</f>
        <v>0</v>
      </c>
      <c r="C27" s="224" t="n">
        <f aca="false">(SUMIF('4-digit budget'!$D$67:$D$70,"Medical/surgical/pharmacy supplies",'4-digit budget'!$G$67:$G$70))</f>
        <v>0</v>
      </c>
      <c r="D27" s="224" t="n">
        <f aca="false">(SUMIF('4-digit budget'!$D$67:$D$70,"Medical/surgical/pharmacy supplies",'4-digit budget'!$H$67:$H$70))</f>
        <v>0</v>
      </c>
      <c r="E27" s="224" t="n">
        <f aca="false">(SUMIF('4-digit budget'!$D$67:$D$70,"Medical/surgical/pharmacy supplies",'4-digit budget'!$I$67:$I$70))</f>
        <v>0</v>
      </c>
      <c r="F27" s="224" t="n">
        <f aca="false">(SUMIF('4-digit budget'!$D$67:$D$70,"Medical/surgical/pharmacy supplies",'4-digit budget'!$J$67:$J$70))</f>
        <v>0</v>
      </c>
      <c r="G27" s="224" t="n">
        <f aca="false">(SUMIF('4-digit budget'!$D$67:$D$70,"Medical/surgical/pharmacy supplies",'4-digit budget'!$K$67:$K$70))</f>
        <v>0</v>
      </c>
      <c r="H27" s="225"/>
    </row>
    <row r="28" customFormat="false" ht="15" hidden="false" customHeight="false" outlineLevel="0" collapsed="false">
      <c r="A28" s="223" t="n">
        <v>7110</v>
      </c>
      <c r="B28" s="224" t="n">
        <f aca="false">SUMIF('4-digit budget'!$E$79:$E$91,"Animal Costs",'4-digit budget'!$F$79:$F$91)</f>
        <v>0</v>
      </c>
      <c r="C28" s="224" t="n">
        <f aca="false">SUMIF('4-digit budget'!$E$79:$E$91,"Animal Costs",'4-digit budget'!$G$79:$G$91)</f>
        <v>0</v>
      </c>
      <c r="D28" s="224" t="n">
        <f aca="false">SUMIF('4-digit budget'!$E$79:$E$91,"Animal Costs",'4-digit budget'!$H$79:$H$91)</f>
        <v>0</v>
      </c>
      <c r="E28" s="224" t="n">
        <f aca="false">SUMIF('4-digit budget'!$E$79:$E$91,"Animal Costs",'4-digit budget'!$I$79:$I$91)</f>
        <v>0</v>
      </c>
      <c r="F28" s="224" t="n">
        <f aca="false">SUMIF('4-digit budget'!$E$79:$E$91,"Animal Costs",'4-digit budget'!$J$79:$J$91)</f>
        <v>0</v>
      </c>
      <c r="G28" s="224" t="n">
        <f aca="false">SUMIF('4-digit budget'!$E$79:$E$91,"Animal Costs",'4-digit budget'!$K$79:$K$91)</f>
        <v>0</v>
      </c>
    </row>
    <row r="29" customFormat="false" ht="15" hidden="false" customHeight="false" outlineLevel="0" collapsed="false">
      <c r="A29" s="223" t="n">
        <v>7300</v>
      </c>
      <c r="B29" s="224" t="n">
        <f aca="false">+'4-digit budget'!F54+SUMIF('4-digit budget'!$E$79:$E$91,"Fellowships",'4-digit budget'!$F$79:$F$91)</f>
        <v>0</v>
      </c>
      <c r="C29" s="224" t="n">
        <f aca="false">+'4-digit budget'!$G$54</f>
        <v>0</v>
      </c>
      <c r="D29" s="224" t="n">
        <f aca="false">+'4-digit budget'!$H$54</f>
        <v>0</v>
      </c>
      <c r="E29" s="224" t="n">
        <f aca="false">+'4-digit budget'!$I$54</f>
        <v>0</v>
      </c>
      <c r="F29" s="224" t="n">
        <f aca="false">+'4-digit budget'!$J$54</f>
        <v>0</v>
      </c>
      <c r="G29" s="224" t="n">
        <f aca="false">+'4-digit budget'!K54</f>
        <v>0</v>
      </c>
    </row>
    <row r="30" customFormat="false" ht="15" hidden="false" customHeight="false" outlineLevel="0" collapsed="false">
      <c r="A30" s="223" t="n">
        <v>7400</v>
      </c>
      <c r="B30" s="224" t="n">
        <f aca="false">+'4-digit budget'!F99</f>
        <v>0</v>
      </c>
      <c r="C30" s="224" t="n">
        <f aca="false">+'4-digit budget'!$G$99</f>
        <v>0</v>
      </c>
      <c r="D30" s="224" t="n">
        <f aca="false">+'4-digit budget'!$H$99</f>
        <v>0</v>
      </c>
      <c r="E30" s="224" t="n">
        <f aca="false">+'4-digit budget'!$I$99</f>
        <v>0</v>
      </c>
      <c r="F30" s="224" t="n">
        <f aca="false">+'4-digit budget'!$J$99</f>
        <v>0</v>
      </c>
      <c r="G30" s="224" t="n">
        <f aca="false">+'4-digit budget'!K99</f>
        <v>0</v>
      </c>
    </row>
    <row r="31" customFormat="false" ht="15" hidden="false" customHeight="false" outlineLevel="0" collapsed="false">
      <c r="A31" s="223" t="n">
        <v>7600</v>
      </c>
      <c r="B31" s="224" t="n">
        <f aca="false">+'4-digit budget'!F149</f>
        <v>0</v>
      </c>
      <c r="C31" s="224" t="n">
        <f aca="false">+'4-digit budget'!$G$149</f>
        <v>0</v>
      </c>
      <c r="D31" s="224" t="n">
        <f aca="false">+'4-digit budget'!$H$149</f>
        <v>0</v>
      </c>
      <c r="E31" s="224" t="n">
        <f aca="false">+'4-digit budget'!$I$149</f>
        <v>0</v>
      </c>
      <c r="F31" s="224" t="n">
        <f aca="false">+'4-digit budget'!$J$149</f>
        <v>0</v>
      </c>
      <c r="G31" s="224" t="n">
        <f aca="false">+'4-digit budget'!K149</f>
        <v>0</v>
      </c>
    </row>
    <row r="32" customFormat="false" ht="15" hidden="false" customHeight="false" outlineLevel="0" collapsed="false">
      <c r="B32" s="224"/>
      <c r="C32" s="224"/>
      <c r="D32" s="224"/>
      <c r="E32" s="224"/>
      <c r="F32" s="224"/>
      <c r="G32" s="224"/>
    </row>
    <row r="33" customFormat="false" ht="15" hidden="false" customHeight="false" outlineLevel="0" collapsed="false">
      <c r="B33" s="224"/>
      <c r="C33" s="224"/>
      <c r="D33" s="224"/>
      <c r="E33" s="224"/>
      <c r="F33" s="224"/>
      <c r="G33" s="224"/>
    </row>
    <row r="34" customFormat="false" ht="15" hidden="false" customHeight="false" outlineLevel="0" collapsed="false">
      <c r="A34" s="199" t="s">
        <v>133</v>
      </c>
      <c r="B34" s="224"/>
      <c r="C34" s="224"/>
      <c r="D34" s="224"/>
      <c r="E34" s="224"/>
      <c r="F34" s="224"/>
      <c r="G34" s="224"/>
    </row>
    <row r="35" customFormat="false" ht="15" hidden="false" customHeight="false" outlineLevel="0" collapsed="false">
      <c r="A35" s="223" t="n">
        <v>7025</v>
      </c>
      <c r="B35" s="224" t="n">
        <f aca="false">+'4-digit budget'!F105</f>
        <v>0</v>
      </c>
      <c r="C35" s="224" t="n">
        <f aca="false">+'4-digit budget'!$G$105</f>
        <v>0</v>
      </c>
      <c r="D35" s="224" t="n">
        <f aca="false">+'4-digit budget'!$H$105</f>
        <v>0</v>
      </c>
      <c r="E35" s="224" t="n">
        <f aca="false">+'4-digit budget'!$I$105</f>
        <v>0</v>
      </c>
      <c r="F35" s="224" t="n">
        <f aca="false">+'4-digit budget'!$J$105</f>
        <v>0</v>
      </c>
      <c r="G35" s="224" t="n">
        <f aca="false">+'4-digit budget'!K105</f>
        <v>0</v>
      </c>
    </row>
    <row r="36" customFormat="false" ht="15" hidden="false" customHeight="false" outlineLevel="0" collapsed="false">
      <c r="A36" s="223" t="n">
        <v>7050</v>
      </c>
      <c r="B36" s="224" t="n">
        <f aca="false">+'4-digit budget'!F103</f>
        <v>0</v>
      </c>
      <c r="C36" s="224" t="n">
        <f aca="false">+'4-digit budget'!$G$103</f>
        <v>0</v>
      </c>
      <c r="D36" s="224" t="n">
        <f aca="false">+'4-digit budget'!$H$103</f>
        <v>0</v>
      </c>
      <c r="E36" s="224" t="n">
        <f aca="false">+'4-digit budget'!$I$103</f>
        <v>0</v>
      </c>
      <c r="F36" s="224" t="n">
        <f aca="false">+'4-digit budget'!$J$103</f>
        <v>0</v>
      </c>
      <c r="G36" s="224" t="n">
        <f aca="false">+'4-digit budget'!K103</f>
        <v>0</v>
      </c>
    </row>
    <row r="37" customFormat="false" ht="15" hidden="false" customHeight="false" outlineLevel="0" collapsed="false">
      <c r="A37" s="223" t="n">
        <v>7078</v>
      </c>
      <c r="B37" s="224" t="n">
        <f aca="false">(SUMIF('4-digit budget'!$D$103:$D$110,"Printing costs",'4-digit budget'!$F$103:$F$110))</f>
        <v>0</v>
      </c>
      <c r="C37" s="224" t="n">
        <f aca="false">(SUMIF('4-digit budget'!$D$103:$D$110,"Printing costs",'4-digit budget'!$G$103:$G$110))</f>
        <v>0</v>
      </c>
      <c r="D37" s="224" t="n">
        <f aca="false">(SUMIF('4-digit budget'!$D$103:$D$110,"Printing costs",'4-digit budget'!$H$103:$H$110))</f>
        <v>0</v>
      </c>
      <c r="E37" s="224" t="n">
        <f aca="false">(SUMIF('4-digit budget'!$D$103:$D$110,"Printing costs",'4-digit budget'!$I$103:$I$110))</f>
        <v>0</v>
      </c>
      <c r="F37" s="224" t="n">
        <f aca="false">(SUMIF('4-digit budget'!$D$103:$D$110,"Printing costs",'4-digit budget'!$J$103:$J$110))</f>
        <v>0</v>
      </c>
      <c r="G37" s="224" t="n">
        <f aca="false">(SUMIF('4-digit budget'!$D$103:$D$110,"Printing costs",'4-digit budget'!$K$103:$K$110))</f>
        <v>0</v>
      </c>
    </row>
    <row r="38" customFormat="false" ht="15" hidden="false" customHeight="false" outlineLevel="0" collapsed="false">
      <c r="A38" s="223" t="n">
        <v>7080</v>
      </c>
      <c r="B38" s="224" t="n">
        <f aca="false">(SUMIF('4-digit budget'!$D$103:$D$110,"AU hosted conference meals",'4-digit budget'!$F$103:$F$110))</f>
        <v>0</v>
      </c>
      <c r="C38" s="224" t="n">
        <f aca="false">(SUMIF('4-digit budget'!$D$103:$D$110,"AU hosted conference meals",'4-digit budget'!$G$103:$G$110))</f>
        <v>0</v>
      </c>
      <c r="D38" s="224" t="n">
        <f aca="false">(SUMIF('4-digit budget'!$D$103:$D$110,"AU hosted conference meals",'4-digit budget'!$H$103:$H$110))</f>
        <v>0</v>
      </c>
      <c r="E38" s="224" t="n">
        <f aca="false">(SUMIF('4-digit budget'!$D$103:$D$110,"AU hosted conference meals",'4-digit budget'!$I$103:$I$110))</f>
        <v>0</v>
      </c>
      <c r="F38" s="224" t="n">
        <f aca="false">(SUMIF('4-digit budget'!$D$103:$D$110,"AU hosted conference meals",'4-digit budget'!$J$103:$J$110))</f>
        <v>0</v>
      </c>
      <c r="G38" s="224" t="n">
        <f aca="false">(SUMIF('4-digit budget'!$D$103:$D$110,"AU hosted conference meals",'4-digit budget'!$K$103:$K$110))</f>
        <v>0</v>
      </c>
    </row>
    <row r="39" customFormat="false" ht="15" hidden="false" customHeight="false" outlineLevel="0" collapsed="false">
      <c r="A39" s="223" t="n">
        <v>7085</v>
      </c>
      <c r="B39" s="224" t="n">
        <f aca="false">(SUMIF('4-digit budget'!$D$103:$D$110,"Copying",'4-digit budget'!$F$103:$F$110))</f>
        <v>0</v>
      </c>
      <c r="C39" s="224" t="n">
        <f aca="false">(SUMIF('4-digit budget'!$D$103:$D$110,"Copying",'4-digit budget'!$G$103:$G$110))</f>
        <v>0</v>
      </c>
      <c r="D39" s="224" t="n">
        <f aca="false">(SUMIF('4-digit budget'!$D$103:$D$110,"Copying",'4-digit budget'!$H$103:$H$110))</f>
        <v>0</v>
      </c>
      <c r="E39" s="224" t="n">
        <f aca="false">(SUMIF('4-digit budget'!$D$103:$D$110,"Copying",'4-digit budget'!$I$103:$I$110))</f>
        <v>0</v>
      </c>
      <c r="F39" s="224" t="n">
        <f aca="false">(SUMIF('4-digit budget'!$D$103:$D$110,"Copying",'4-digit budget'!$J$103:$J$110))</f>
        <v>0</v>
      </c>
      <c r="G39" s="224" t="n">
        <f aca="false">(SUMIF('4-digit budget'!$D$103:$D$110,"Copying",'4-digit budget'!$K$103:$K$110))</f>
        <v>0</v>
      </c>
    </row>
    <row r="40" customFormat="false" ht="15" hidden="false" customHeight="false" outlineLevel="0" collapsed="false">
      <c r="A40" s="223" t="n">
        <v>7090</v>
      </c>
      <c r="B40" s="224" t="n">
        <f aca="false">(SUMIF('4-digit budget'!$D$103:$D$110,"Office supplies",'4-digit budget'!$F$103:$F$110)+SUMIF('4-digit budget'!$D$103:$D$110,"Expendable supplies",'4-digit budget'!$F$103:$F$110))</f>
        <v>0</v>
      </c>
      <c r="C40" s="224" t="n">
        <f aca="false">(SUMIF('4-digit budget'!$D$103:$D$110,"Office supplies",'4-digit budget'!$G$103:$G$110)+SUMIF('4-digit budget'!$D$103:$D$110,"Expendable supplies",'4-digit budget'!$G$103:$G$110))</f>
        <v>0</v>
      </c>
      <c r="D40" s="224" t="n">
        <f aca="false">(SUMIF('4-digit budget'!$D$103:$D$110,"Office supplies",'4-digit budget'!$H$103:$H$110)+SUMIF('4-digit budget'!$D$103:$D$110,"Expendable supplies",'4-digit budget'!$H$103:$H$110))</f>
        <v>0</v>
      </c>
      <c r="E40" s="224" t="n">
        <f aca="false">(SUMIF('4-digit budget'!$D$103:$D$110,"Office supplies",'4-digit budget'!$I$103:$I$110)+SUMIF('4-digit budget'!$D$103:$D$110,"Expendable supplies",'4-digit budget'!$I$103:$I$110))</f>
        <v>0</v>
      </c>
      <c r="F40" s="224" t="n">
        <f aca="false">(SUMIF('4-digit budget'!$D$103:$D$110,"Office supplies",'4-digit budget'!$J$103:$J$110)+SUMIF('4-digit budget'!$D$103:$D$110,"Expendable supplies",'4-digit budget'!$J$103:$J$110))</f>
        <v>0</v>
      </c>
      <c r="G40" s="224" t="n">
        <f aca="false">(SUMIF('4-digit budget'!$D$103:$D$110,"Office supplies",'4-digit budget'!$K$103:$K$110)+SUMIF('4-digit budget'!$D$103:$D$110,"Expendable supplies",'4-digit budget'!$K$103:$K$110))</f>
        <v>0</v>
      </c>
    </row>
    <row r="41" customFormat="false" ht="15" hidden="false" customHeight="false" outlineLevel="0" collapsed="false">
      <c r="A41" s="223" t="n">
        <v>7100</v>
      </c>
      <c r="B41" s="224" t="n">
        <f aca="false">(SUMIF('4-digit budget'!$D$103:$D$110,"Computing devices",'4-digit budget'!$F$103:$F$110))</f>
        <v>0</v>
      </c>
      <c r="C41" s="224" t="n">
        <f aca="false">(SUMIF('4-digit budget'!$D$103:$D$110,"Computing devices",'4-digit budget'!$G$103:$G$110))</f>
        <v>0</v>
      </c>
      <c r="D41" s="224" t="n">
        <f aca="false">(SUMIF('4-digit budget'!$D$103:$D$110,"Computing devices",'4-digit budget'!$H$103:$H$110))</f>
        <v>0</v>
      </c>
      <c r="E41" s="224" t="n">
        <f aca="false">(SUMIF('4-digit budget'!$D$103:$D$110,"Computing devices",'4-digit budget'!$I$103:$I$110))</f>
        <v>0</v>
      </c>
      <c r="F41" s="224" t="n">
        <f aca="false">(SUMIF('4-digit budget'!$D$103:$D$110,"Computing devices",'4-digit budget'!$J$103:$J$110))</f>
        <v>0</v>
      </c>
      <c r="G41" s="224" t="n">
        <f aca="false">(SUMIF('4-digit budget'!$D$103:$D$110,"Computing devices",'4-digit budget'!$K$103:$K$110))</f>
        <v>0</v>
      </c>
    </row>
    <row r="42" customFormat="false" ht="15" hidden="false" customHeight="false" outlineLevel="0" collapsed="false">
      <c r="A42" s="223" t="n">
        <v>7300</v>
      </c>
      <c r="B42" s="224" t="n">
        <f aca="false">+'4-digit budget'!F104</f>
        <v>0</v>
      </c>
      <c r="C42" s="224" t="n">
        <f aca="false">+'4-digit budget'!$G$104</f>
        <v>0</v>
      </c>
      <c r="D42" s="224" t="n">
        <f aca="false">+'4-digit budget'!$H$104</f>
        <v>0</v>
      </c>
      <c r="E42" s="224" t="n">
        <f aca="false">+'4-digit budget'!$I$104</f>
        <v>0</v>
      </c>
      <c r="F42" s="224" t="n">
        <f aca="false">+'4-digit budget'!$J$104</f>
        <v>0</v>
      </c>
      <c r="G42" s="224" t="n">
        <f aca="false">+'4-digit budget'!K104</f>
        <v>0</v>
      </c>
    </row>
    <row r="43" customFormat="false" ht="15" hidden="false" customHeight="false" outlineLevel="0" collapsed="false">
      <c r="A43" s="223"/>
      <c r="B43" s="224"/>
      <c r="C43" s="224"/>
      <c r="D43" s="224"/>
      <c r="E43" s="224"/>
      <c r="F43" s="224"/>
      <c r="G43" s="224"/>
    </row>
    <row r="44" customFormat="false" ht="15" hidden="false" customHeight="false" outlineLevel="0" collapsed="false">
      <c r="A44" s="223"/>
      <c r="B44" s="224"/>
      <c r="C44" s="224"/>
      <c r="D44" s="224"/>
      <c r="E44" s="224"/>
      <c r="F44" s="224"/>
      <c r="G44" s="224"/>
    </row>
    <row r="45" customFormat="false" ht="15" hidden="false" customHeight="false" outlineLevel="0" collapsed="false">
      <c r="A45" s="199" t="s">
        <v>197</v>
      </c>
      <c r="B45" s="224"/>
      <c r="C45" s="224"/>
      <c r="D45" s="224"/>
      <c r="E45" s="224"/>
      <c r="F45" s="224"/>
      <c r="G45" s="224"/>
    </row>
    <row r="46" customFormat="false" ht="15" hidden="false" customHeight="false" outlineLevel="0" collapsed="false">
      <c r="A46" s="223" t="n">
        <v>7500</v>
      </c>
      <c r="B46" s="224" t="n">
        <f aca="false">+'4-digit budget'!F120</f>
        <v>0</v>
      </c>
      <c r="C46" s="224" t="n">
        <f aca="false">+'4-digit budget'!G120</f>
        <v>0</v>
      </c>
      <c r="D46" s="224" t="n">
        <f aca="false">+'4-digit budget'!H120</f>
        <v>0</v>
      </c>
      <c r="E46" s="224" t="n">
        <f aca="false">+'4-digit budget'!I120</f>
        <v>0</v>
      </c>
      <c r="F46" s="224" t="n">
        <f aca="false">+'4-digit budget'!J120</f>
        <v>0</v>
      </c>
      <c r="G46" s="224" t="n">
        <f aca="false">+'4-digit budget'!K120</f>
        <v>0</v>
      </c>
    </row>
    <row r="47" customFormat="false" ht="15" hidden="false" customHeight="false" outlineLevel="0" collapsed="false">
      <c r="A47" s="223"/>
      <c r="B47" s="224"/>
      <c r="C47" s="224"/>
      <c r="D47" s="224"/>
      <c r="E47" s="224"/>
      <c r="F47" s="224"/>
      <c r="G47" s="224"/>
    </row>
    <row r="48" customFormat="false" ht="15" hidden="false" customHeight="false" outlineLevel="0" collapsed="false">
      <c r="A48" s="226" t="s">
        <v>196</v>
      </c>
      <c r="B48" s="227" t="n">
        <f aca="false">SUM(B5:B46)</f>
        <v>0</v>
      </c>
      <c r="C48" s="227" t="n">
        <f aca="false">SUM(C5:C46)</f>
        <v>0</v>
      </c>
      <c r="D48" s="227" t="n">
        <f aca="false">SUM(D5:D46)</f>
        <v>0</v>
      </c>
      <c r="E48" s="227" t="n">
        <f aca="false">SUM(E5:E46)</f>
        <v>0</v>
      </c>
      <c r="F48" s="227" t="n">
        <f aca="false">SUM(F5:F46)</f>
        <v>0</v>
      </c>
      <c r="G48" s="227" t="n">
        <f aca="false">SUM(G5:G46)</f>
        <v>0</v>
      </c>
    </row>
    <row r="50" customFormat="false" ht="15" hidden="false" customHeight="false" outlineLevel="0" collapsed="false">
      <c r="B50" s="228"/>
      <c r="C50" s="228"/>
      <c r="D50" s="228"/>
      <c r="E50" s="228"/>
      <c r="F50" s="228"/>
      <c r="G50" s="228"/>
    </row>
  </sheetData>
  <dataValidations count="1">
    <dataValidation allowBlank="true" errorStyle="stop" operator="between" showDropDown="false" showErrorMessage="true" showInputMessage="true" sqref="D1" type="list">
      <formula1>'4-digit budget'!$F$18:$K$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15"/>
    <col collapsed="false" customWidth="true" hidden="false" outlineLevel="0" max="6" min="2" style="0" width="24.29"/>
    <col collapsed="false" customWidth="true" hidden="false" outlineLevel="0" max="7" min="7" style="0" width="26.57"/>
  </cols>
  <sheetData>
    <row r="1" customFormat="false" ht="92.25" hidden="false" customHeight="false" outlineLevel="0" collapsed="false">
      <c r="A1" s="221" t="s">
        <v>194</v>
      </c>
    </row>
    <row r="3" customFormat="false" ht="15" hidden="false" customHeight="false" outlineLevel="0" collapsed="false">
      <c r="A3" s="0" t="s">
        <v>195</v>
      </c>
      <c r="B3" s="0" t="s">
        <v>21</v>
      </c>
      <c r="C3" s="0" t="s">
        <v>22</v>
      </c>
      <c r="D3" s="0" t="s">
        <v>23</v>
      </c>
      <c r="E3" s="0" t="s">
        <v>24</v>
      </c>
      <c r="F3" s="0" t="s">
        <v>25</v>
      </c>
      <c r="G3" s="0" t="s">
        <v>198</v>
      </c>
    </row>
    <row r="5" customFormat="false" ht="15" hidden="false" customHeight="false" outlineLevel="0" collapsed="false">
      <c r="A5" s="223" t="n">
        <v>6010</v>
      </c>
      <c r="B5" s="224" t="n">
        <f aca="false">SUMIF('4-digit budget'!$E$158:$E$163,"Faculty",'4-digit budget'!$F$158:$F$163)</f>
        <v>0</v>
      </c>
      <c r="C5" s="224" t="n">
        <f aca="false">SUMIF('4-digit budget'!$E$158:$E$163,"Faculty",'4-digit budget'!$G$158:$G$163)</f>
        <v>0</v>
      </c>
      <c r="D5" s="224" t="n">
        <f aca="false">SUMIF('4-digit budget'!$E$158:$E$163,"Faculty",'4-digit budget'!$H$158:$H$163)</f>
        <v>0</v>
      </c>
      <c r="E5" s="224" t="n">
        <f aca="false">SUMIF('4-digit budget'!$E$158:$E$163,"Faculty",'4-digit budget'!$I$158:$I$163)</f>
        <v>0</v>
      </c>
      <c r="F5" s="224" t="n">
        <f aca="false">SUMIF('4-digit budget'!$E$158:$E$163,"Faculty",'4-digit budget'!$J$158:$J$163)</f>
        <v>0</v>
      </c>
      <c r="G5" s="224" t="n">
        <f aca="false">SUMIF('4-digit budget'!$E$158:$E$163,"Faculty",'4-digit budget'!$K$158:$K$163)</f>
        <v>0</v>
      </c>
    </row>
    <row r="6" customFormat="false" ht="15" hidden="false" customHeight="false" outlineLevel="0" collapsed="false">
      <c r="A6" s="223" t="n">
        <v>6020</v>
      </c>
      <c r="B6" s="224" t="n">
        <f aca="false">SUMIF('4-digit budget'!$E$158:$E$163,"Non-Faculty",'4-digit budget'!$F$158:$F$163)</f>
        <v>0</v>
      </c>
      <c r="C6" s="224" t="n">
        <f aca="false">SUMIF('4-digit budget'!$E$158:$E$163,"Non-Faculty",'4-digit budget'!$G$158:$G$163)</f>
        <v>0</v>
      </c>
      <c r="D6" s="224" t="n">
        <f aca="false">SUMIF('4-digit budget'!$E$158:$E$163,"Non-Faculty",'4-digit budget'!$H$158:$H$163)</f>
        <v>0</v>
      </c>
      <c r="E6" s="224" t="n">
        <f aca="false">SUMIF('4-digit budget'!$E$158:$E$163,"Non-Faculty",'4-digit budget'!$I$158:$I$163)</f>
        <v>0</v>
      </c>
      <c r="F6" s="224" t="n">
        <f aca="false">SUMIF('4-digit budget'!$E$158:$E$163,"Non-Faculty",'4-digit budget'!$J$158:$J$163)</f>
        <v>0</v>
      </c>
      <c r="G6" s="224" t="n">
        <f aca="false">SUMIF('4-digit budget'!$E$158:$E$163,"Non-Faculty",'4-digit budget'!$K$158:$K$163)</f>
        <v>0</v>
      </c>
    </row>
    <row r="7" customFormat="false" ht="15" hidden="false" customHeight="false" outlineLevel="0" collapsed="false">
      <c r="A7" s="223" t="n">
        <v>6050</v>
      </c>
      <c r="B7" s="224" t="n">
        <f aca="false">SUMIF('4-digit budget'!$E$169:$E$171,"Graduate",'4-digit budget'!$F$169:$F$171)</f>
        <v>0</v>
      </c>
      <c r="C7" s="224" t="n">
        <f aca="false">SUMIF('4-digit budget'!$E$169:$E$171,"Graduate",'4-digit budget'!$G$169:$G$171)</f>
        <v>0</v>
      </c>
      <c r="D7" s="224" t="n">
        <f aca="false">SUMIF('4-digit budget'!$E$169:$E$171,"Graduate",'4-digit budget'!$H$169:$H$171)</f>
        <v>0</v>
      </c>
      <c r="E7" s="224" t="n">
        <f aca="false">SUMIF('4-digit budget'!$E$169:$E$171,"Graduate",'4-digit budget'!$I$169:$I$171)</f>
        <v>0</v>
      </c>
      <c r="F7" s="224" t="n">
        <f aca="false">SUMIF('4-digit budget'!$E$169:$E$171,"Graduate",'4-digit budget'!$J$169:$J$171)</f>
        <v>0</v>
      </c>
      <c r="G7" s="224" t="n">
        <f aca="false">SUMIF('4-digit budget'!$E$169:$E$171,"Graduate",'4-digit budget'!$K$169:$K$171)</f>
        <v>0</v>
      </c>
    </row>
    <row r="8" customFormat="false" ht="15" hidden="false" customHeight="false" outlineLevel="0" collapsed="false">
      <c r="A8" s="223" t="n">
        <v>6100</v>
      </c>
      <c r="B8" s="224" t="n">
        <f aca="false">SUMIF('4-digit budget'!$E$158:$E$163,"Full-time staff",'4-digit budget'!$F$158:$F$163)</f>
        <v>0</v>
      </c>
      <c r="C8" s="224" t="n">
        <f aca="false">SUMIF('4-digit budget'!$E$158:$E$163,"Full-time staff",'4-digit budget'!$G$158:$G$163)</f>
        <v>0</v>
      </c>
      <c r="D8" s="224" t="n">
        <f aca="false">SUMIF('4-digit budget'!$E$158:$E$163,"Full-time staff",'4-digit budget'!$H$158:$H$163)</f>
        <v>0</v>
      </c>
      <c r="E8" s="224" t="n">
        <f aca="false">SUMIF('4-digit budget'!$E$158:$E$163,"Full-time staff",'4-digit budget'!$I$158:$I$163)</f>
        <v>0</v>
      </c>
      <c r="F8" s="224" t="n">
        <f aca="false">SUMIF('4-digit budget'!$E$158:$E$163,"Full-time staff",'4-digit budget'!$J$158:$J$163)</f>
        <v>0</v>
      </c>
      <c r="G8" s="224" t="n">
        <f aca="false">SUMIF('4-digit budget'!$E$158:$E$163,"Full-time staff",'4-digit budget'!$K$158:$K$163)</f>
        <v>0</v>
      </c>
    </row>
    <row r="9" customFormat="false" ht="15" hidden="false" customHeight="false" outlineLevel="0" collapsed="false">
      <c r="A9" s="223" t="n">
        <v>6110</v>
      </c>
      <c r="B9" s="224" t="n">
        <f aca="false">SUMIF('4-digit budget'!$E$169:$E$171,"Undergraduate",'4-digit budget'!$F$169:$F$171)</f>
        <v>0</v>
      </c>
      <c r="C9" s="224" t="n">
        <f aca="false">SUMIF('4-digit budget'!$E$169:$E$171,"Undergraduate",'4-digit budget'!$G$169:$G$171)</f>
        <v>0</v>
      </c>
      <c r="D9" s="224" t="n">
        <f aca="false">SUMIF('4-digit budget'!$E$169:$E$171,"Undergraduate",'4-digit budget'!$H$169:$H$171)</f>
        <v>0</v>
      </c>
      <c r="E9" s="224" t="n">
        <f aca="false">SUMIF('4-digit budget'!$E$169:$E$171,"Undergraduate",'4-digit budget'!$I$169:$I$171)</f>
        <v>0</v>
      </c>
      <c r="F9" s="224" t="n">
        <f aca="false">SUMIF('4-digit budget'!$E$169:$E$171,"Undergraduate",'4-digit budget'!$J$169:$J$171)</f>
        <v>0</v>
      </c>
      <c r="G9" s="224" t="n">
        <f aca="false">SUMIF('4-digit budget'!$E$169:$E$171,"Undergraduate",'4-digit budget'!$K$169:$K$171)</f>
        <v>0</v>
      </c>
    </row>
    <row r="10" customFormat="false" ht="15" hidden="false" customHeight="false" outlineLevel="0" collapsed="false">
      <c r="A10" s="223" t="n">
        <v>6299</v>
      </c>
      <c r="B10" s="224" t="n">
        <f aca="false">+'4-digit budget'!F166+'4-digit budget'!F174</f>
        <v>0</v>
      </c>
      <c r="C10" s="224" t="n">
        <f aca="false">+'4-digit budget'!$G$166+'4-digit budget'!$G$174</f>
        <v>0</v>
      </c>
      <c r="D10" s="224" t="n">
        <f aca="false">+'4-digit budget'!$H$166+'4-digit budget'!$H$174</f>
        <v>0</v>
      </c>
      <c r="E10" s="224" t="n">
        <f aca="false">+'4-digit budget'!$I$166+'4-digit budget'!$I$174</f>
        <v>0</v>
      </c>
      <c r="F10" s="224" t="n">
        <f aca="false">+'4-digit budget'!$J$166+'4-digit budget'!$J$174</f>
        <v>0</v>
      </c>
      <c r="G10" s="224" t="n">
        <f aca="false">+'4-digit budget'!K166+'4-digit budget'!K174</f>
        <v>0</v>
      </c>
    </row>
    <row r="11" customFormat="false" ht="15" hidden="false" customHeight="false" outlineLevel="0" collapsed="false">
      <c r="A11" s="223" t="n">
        <v>7025</v>
      </c>
      <c r="B11" s="224" t="n">
        <f aca="false">SUMIF('4-digit budget'!$E$177:$E$179,"Travel",'4-digit budget'!$F$177:$F$179)</f>
        <v>0</v>
      </c>
      <c r="C11" s="224" t="n">
        <f aca="false">SUMIF('4-digit budget'!$E$177:$E$179,"Travel",'4-digit budget'!$G$177:$G$179)</f>
        <v>0</v>
      </c>
      <c r="D11" s="224" t="n">
        <f aca="false">SUMIF('4-digit budget'!$E$177:$E$179,"Travel",'4-digit budget'!$H$177:$H$179)</f>
        <v>0</v>
      </c>
      <c r="E11" s="224" t="n">
        <f aca="false">SUMIF('4-digit budget'!$E$177:$E$179,"Travel",'4-digit budget'!$I$177:$I$179)</f>
        <v>0</v>
      </c>
      <c r="F11" s="224" t="n">
        <f aca="false">SUMIF('4-digit budget'!$E$177:$E$179,"Travel",'4-digit budget'!$J$177:$J$179)</f>
        <v>0</v>
      </c>
      <c r="G11" s="224" t="n">
        <f aca="false">SUMIF('4-digit budget'!$E$177:$E$179,"Travel",'4-digit budget'!$K$177:$K$179)</f>
        <v>0</v>
      </c>
    </row>
    <row r="12" customFormat="false" ht="15" hidden="false" customHeight="false" outlineLevel="0" collapsed="false">
      <c r="A12" s="223" t="n">
        <v>7090</v>
      </c>
      <c r="B12" s="224" t="n">
        <f aca="false">SUMIF('4-digit budget'!$E$177:$E$179,"Expendable Expendable materials",'4-digit budget'!$F$177:$F$179)</f>
        <v>0</v>
      </c>
      <c r="C12" s="224" t="n">
        <f aca="false">SUMIF('4-digit budget'!$E$177:$E$179,"Expendable materials",'4-digit budget'!$G$177:$G$179)</f>
        <v>0</v>
      </c>
      <c r="D12" s="224" t="n">
        <f aca="false">SUMIF('4-digit budget'!$E$177:$E$179,"Expendable materials",'4-digit budget'!$H$177:$H$179)</f>
        <v>0</v>
      </c>
      <c r="E12" s="224" t="n">
        <f aca="false">SUMIF('4-digit budget'!$E$177:$E$179,"Expendable materials",'4-digit budget'!$I$177:$I$179)</f>
        <v>0</v>
      </c>
      <c r="F12" s="224" t="n">
        <f aca="false">SUMIF('4-digit budget'!$E$177:$E$179,"Expendable materials",'4-digit budget'!$J$177:$J$179)</f>
        <v>0</v>
      </c>
      <c r="G12" s="224" t="n">
        <f aca="false">SUMIF('4-digit budget'!$E$177:$E$179,"Expendable materials",'4-digit budget'!$K$177:$K$179)</f>
        <v>0</v>
      </c>
    </row>
    <row r="13" customFormat="false" ht="15" hidden="false" customHeight="false" outlineLevel="0" collapsed="false">
      <c r="A13" s="223" t="n">
        <v>7100</v>
      </c>
      <c r="B13" s="224" t="n">
        <f aca="false">SUMIF('4-digit budget'!$E$177:$E$179,"Computing Devices",'4-digit budget'!$F$177:$F$179)</f>
        <v>0</v>
      </c>
      <c r="C13" s="224" t="n">
        <f aca="false">SUMIF('4-digit budget'!$E$177:$E$179,"Computing Devices",'4-digit budget'!$G$177:$G$179)</f>
        <v>0</v>
      </c>
      <c r="D13" s="224" t="n">
        <f aca="false">SUMIF('4-digit budget'!$E$177:$E$179,"Computing Devices",'4-digit budget'!$H$177:$H$179)</f>
        <v>0</v>
      </c>
      <c r="E13" s="224" t="n">
        <f aca="false">SUMIF('4-digit budget'!$E$177:$E$179,"Computing Devices",'4-digit budget'!$I$177:$I$179)</f>
        <v>0</v>
      </c>
      <c r="F13" s="224" t="n">
        <f aca="false">SUMIF('4-digit budget'!$E$177:$E$179,"Computing Devices",'4-digit budget'!$J$177:$J$179)</f>
        <v>0</v>
      </c>
      <c r="G13" s="224" t="n">
        <f aca="false">SUMIF('4-digit budget'!$E$177:$E$179,"Computing Devices",'4-digit budget'!$K$177:$K$179)</f>
        <v>0</v>
      </c>
    </row>
    <row r="14" customFormat="false" ht="15" hidden="false" customHeight="false" outlineLevel="0" collapsed="false">
      <c r="A14" s="223" t="n">
        <v>7300</v>
      </c>
      <c r="B14" s="224" t="n">
        <f aca="false">SUMIF('4-digit budget'!$E$184:$E$186,"Tuition",'4-digit budget'!$F$184:$F$186)</f>
        <v>0</v>
      </c>
      <c r="C14" s="224" t="n">
        <f aca="false">SUMIF('4-digit budget'!$E$184:$E$186,"Tuition",'4-digit budget'!$G$184:$G$186)</f>
        <v>0</v>
      </c>
      <c r="D14" s="224" t="n">
        <f aca="false">SUMIF('4-digit budget'!$E$184:$E$186,"Tuition",'4-digit budget'!$H$184:$H$186)</f>
        <v>0</v>
      </c>
      <c r="E14" s="224" t="n">
        <f aca="false">SUMIF('4-digit budget'!$E$184:$E$186,"Tuition",'4-digit budget'!$I$184:$I$186)</f>
        <v>0</v>
      </c>
      <c r="F14" s="224" t="n">
        <f aca="false">SUMIF('4-digit budget'!$E$184:$E$186,"Tuition",'4-digit budget'!$J$184:$J$186)</f>
        <v>0</v>
      </c>
      <c r="G14" s="224" t="n">
        <f aca="false">SUMIF('4-digit budget'!$E$184:$E$186,"Tuition",'4-digit budget'!$K$184:$K$186)</f>
        <v>0</v>
      </c>
    </row>
    <row r="15" customFormat="false" ht="15" hidden="false" customHeight="false" outlineLevel="0" collapsed="false">
      <c r="A15" s="223" t="n">
        <v>7400</v>
      </c>
      <c r="B15" s="224" t="n">
        <f aca="false">SUMIF('4-digit budget'!$E$184:$E$186,"Equipment",'4-digit budget'!$F$184:$F$186)</f>
        <v>0</v>
      </c>
      <c r="C15" s="224" t="n">
        <f aca="false">SUMIF('4-digit budget'!$E$184:$E$186,"Equipment",'4-digit budget'!$G$184:$G$186)</f>
        <v>0</v>
      </c>
      <c r="D15" s="224" t="n">
        <f aca="false">SUMIF('4-digit budget'!$E$184:$E$186,"Equipment",'4-digit budget'!$H$184:$H$186)</f>
        <v>0</v>
      </c>
      <c r="E15" s="224" t="n">
        <f aca="false">SUMIF('4-digit budget'!$E$184:$E$186,"Equipment",'4-digit budget'!$I$184:$I$186)</f>
        <v>0</v>
      </c>
      <c r="F15" s="224" t="n">
        <f aca="false">SUMIF('4-digit budget'!$E$184:$E$186,"Equipment",'4-digit budget'!$J$184:$J$186)</f>
        <v>0</v>
      </c>
      <c r="G15" s="224" t="n">
        <f aca="false">SUMIF('4-digit budget'!$E$184:$E$186,"Equipment",'4-digit budget'!$K$184:$K$186)</f>
        <v>0</v>
      </c>
    </row>
    <row r="16" customFormat="false" ht="15" hidden="false" customHeight="false" outlineLevel="0" collapsed="false">
      <c r="B16" s="224"/>
      <c r="C16" s="224"/>
      <c r="D16" s="224"/>
      <c r="E16" s="224"/>
      <c r="F16" s="224"/>
      <c r="G16" s="224"/>
    </row>
    <row r="17" customFormat="false" ht="15" hidden="false" customHeight="false" outlineLevel="0" collapsed="false">
      <c r="B17" s="224"/>
      <c r="C17" s="224"/>
      <c r="D17" s="224"/>
      <c r="E17" s="224"/>
      <c r="F17" s="224"/>
      <c r="G17" s="224"/>
    </row>
    <row r="18" customFormat="false" ht="15" hidden="false" customHeight="false" outlineLevel="0" collapsed="false">
      <c r="B18" s="224"/>
      <c r="C18" s="224"/>
      <c r="D18" s="224"/>
      <c r="E18" s="224"/>
      <c r="F18" s="224"/>
      <c r="G18" s="224"/>
    </row>
    <row r="19" customFormat="false" ht="15" hidden="false" customHeight="false" outlineLevel="0" collapsed="false">
      <c r="A19" s="226" t="s">
        <v>196</v>
      </c>
      <c r="B19" s="227" t="n">
        <f aca="false">SUM(B5:B17)</f>
        <v>0</v>
      </c>
      <c r="C19" s="227" t="n">
        <f aca="false">SUM(C5:C17)</f>
        <v>0</v>
      </c>
      <c r="D19" s="227" t="n">
        <f aca="false">SUM(D5:D17)</f>
        <v>0</v>
      </c>
      <c r="E19" s="227" t="n">
        <f aca="false">SUM(E5:E17)</f>
        <v>0</v>
      </c>
      <c r="F19" s="227" t="n">
        <f aca="false">SUM(F5:F17)</f>
        <v>0</v>
      </c>
      <c r="G19" s="227" t="n">
        <f aca="false">SUM(G5:G17)</f>
        <v>0</v>
      </c>
    </row>
    <row r="21" customFormat="false" ht="15" hidden="false" customHeight="false" outlineLevel="0" collapsed="false">
      <c r="B21" s="228"/>
      <c r="C21" s="228"/>
      <c r="D21" s="228"/>
      <c r="E21" s="228"/>
      <c r="F21" s="228"/>
      <c r="G21" s="2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13" min="13" style="0" width="29.57"/>
    <col collapsed="false" customWidth="true" hidden="false" outlineLevel="0" max="15" min="15" style="226" width="10.57"/>
    <col collapsed="false" customWidth="true" hidden="false" outlineLevel="0" max="16" min="16" style="224" width="11.14"/>
    <col collapsed="false" customWidth="true" hidden="false" outlineLevel="0" max="17" min="17" style="0" width="23.29"/>
  </cols>
  <sheetData>
    <row r="1" customFormat="false" ht="15" hidden="false" customHeight="false" outlineLevel="0" collapsed="false">
      <c r="A1" s="0" t="s">
        <v>199</v>
      </c>
      <c r="D1" s="0" t="n">
        <f aca="false">+'4-digit budget'!C8:F8</f>
        <v>0</v>
      </c>
    </row>
    <row r="2" customFormat="false" ht="15" hidden="false" customHeight="false" outlineLevel="0" collapsed="false">
      <c r="A2" s="0" t="s">
        <v>200</v>
      </c>
      <c r="D2" s="0" t="n">
        <f aca="false">+'4-digit budget'!D10:F10</f>
        <v>0</v>
      </c>
    </row>
    <row r="5" customFormat="false" ht="15" hidden="false" customHeight="false" outlineLevel="0" collapsed="false">
      <c r="A5" s="199" t="s">
        <v>201</v>
      </c>
    </row>
    <row r="6" customFormat="false" ht="15" hidden="false" customHeight="false" outlineLevel="0" collapsed="false">
      <c r="B6" s="229" t="s">
        <v>202</v>
      </c>
      <c r="C6" s="229" t="s">
        <v>203</v>
      </c>
      <c r="D6" s="229" t="s">
        <v>204</v>
      </c>
      <c r="E6" s="229" t="s">
        <v>205</v>
      </c>
      <c r="F6" s="229" t="s">
        <v>206</v>
      </c>
      <c r="G6" s="229" t="s">
        <v>207</v>
      </c>
      <c r="H6" s="229" t="s">
        <v>208</v>
      </c>
      <c r="I6" s="229" t="s">
        <v>209</v>
      </c>
      <c r="J6" s="229" t="s">
        <v>210</v>
      </c>
      <c r="K6" s="229" t="s">
        <v>211</v>
      </c>
      <c r="L6" s="230" t="s">
        <v>212</v>
      </c>
      <c r="M6" s="229" t="s">
        <v>213</v>
      </c>
      <c r="N6" s="229" t="s">
        <v>214</v>
      </c>
      <c r="O6" s="226" t="s">
        <v>196</v>
      </c>
    </row>
    <row r="7" customFormat="false" ht="15" hidden="false" customHeight="false" outlineLevel="0" collapsed="false">
      <c r="B7" s="0" t="str">
        <f aca="false">IF(L7="","","05")</f>
        <v/>
      </c>
      <c r="C7" s="0" t="str">
        <f aca="false">IF(L7="","","BD01")</f>
        <v/>
      </c>
      <c r="D7" s="0" t="str">
        <f aca="false">IF(L7="","","A")</f>
        <v/>
      </c>
      <c r="E7" s="231"/>
      <c r="F7" s="0" t="str">
        <f aca="false">IF(L7="","",TEXT(+'4-digit budget'!$C$10,0))</f>
        <v/>
      </c>
      <c r="G7" s="0" t="str">
        <f aca="false">IF(L7="","",TEXT('JV INPUT-PARENT'!A5,0))</f>
        <v/>
      </c>
      <c r="H7" s="0" t="str">
        <f aca="false">IF(L7="","",TEXT(+'4-digit budget'!$F$14,0))</f>
        <v/>
      </c>
      <c r="I7" s="229"/>
      <c r="J7" s="229"/>
      <c r="K7" s="0" t="str">
        <f aca="false">IF(L7="","","+")</f>
        <v/>
      </c>
      <c r="L7" s="230" t="str">
        <f aca="false">IF(ROUND(IF('JV INPUT-PARENT'!$D$1="Year 1",'JV INPUT-PARENT'!$B$5,IF('JV INPUT-PARENT'!$D$1="Year 2",'JV INPUT-PARENT'!$C$5,IF('JV INPUT-PARENT'!$D$1="Year 3",'JV INPUT-PARENT'!$D$5,IF('JV INPUT-PARENT'!$D$1="year 4",'JV INPUT-PARENT'!$E$5,IF('JV INPUT-PARENT'!$D$1="year 5",'JV INPUT-PARENT'!$F$5,IF('JV INPUT-PARENT'!$D$1="total",'JV INPUT-PARENT'!$G$5,0)))))),2)=0,"",ROUND(IF('JV INPUT-PARENT'!$D$1="Year 1",'JV INPUT-PARENT'!$B$5,IF('JV INPUT-PARENT'!$D$1="Year 2",'JV INPUT-PARENT'!$C$5,IF('JV INPUT-PARENT'!$D$1="Year 3",'JV INPUT-PARENT'!$D$5,IF('JV INPUT-PARENT'!$D$1="year 4",'JV INPUT-PARENT'!$E$5,IF('JV INPUT-PARENT'!$D$1="year 5",'JV INPUT-PARENT'!$F$5,IF('JV INPUT-PARENT'!$D$1="total",'JV INPUT-PARENT'!$G$5,0)))))),2))</f>
        <v/>
      </c>
      <c r="M7" s="231" t="s">
        <v>215</v>
      </c>
      <c r="N7" s="229"/>
    </row>
    <row r="8" customFormat="false" ht="15" hidden="false" customHeight="false" outlineLevel="0" collapsed="false">
      <c r="B8" s="0" t="str">
        <f aca="false">IF(L8="","","05")</f>
        <v/>
      </c>
      <c r="C8" s="0" t="str">
        <f aca="false">IF(L8="","","BD01")</f>
        <v/>
      </c>
      <c r="D8" s="0" t="str">
        <f aca="false">IF(L8="","","A")</f>
        <v/>
      </c>
      <c r="E8" s="0" t="str">
        <f aca="false">IF(L8="","",$E$7)</f>
        <v/>
      </c>
      <c r="F8" s="0" t="str">
        <f aca="false">IF(L8="","",TEXT(+'4-digit budget'!$C$10,0))</f>
        <v/>
      </c>
      <c r="G8" s="0" t="str">
        <f aca="false">IF(L8="","",TEXT('JV INPUT-PARENT'!A6,0))</f>
        <v/>
      </c>
      <c r="H8" s="0" t="str">
        <f aca="false">IF(L8="","",TEXT(+'4-digit budget'!$F$14,0))</f>
        <v/>
      </c>
      <c r="I8" s="229"/>
      <c r="J8" s="229"/>
      <c r="K8" s="0" t="str">
        <f aca="false">IF(L8="","","+")</f>
        <v/>
      </c>
      <c r="L8" s="230" t="str">
        <f aca="false">IF(ROUND(IF('JV INPUT-PARENT'!$D$1="Year 1",'JV INPUT-PARENT'!$B$6,IF('JV INPUT-PARENT'!$D$1="Year 2",'JV INPUT-PARENT'!$C$6,IF('JV INPUT-PARENT'!$D$1="Year 3",'JV INPUT-PARENT'!$D$6,IF('JV INPUT-PARENT'!$D$1="year 4",'JV INPUT-PARENT'!$E$6,IF('JV INPUT-PARENT'!$D$1="year 5",'JV INPUT-PARENT'!$F$6,IF('JV INPUT-PARENT'!$D$1="total",'JV INPUT-PARENT'!$G$6,0)))))),2)=0,"",ROUND(IF('JV INPUT-PARENT'!$D$1="Year 1",'JV INPUT-PARENT'!$B$6,IF('JV INPUT-PARENT'!$D$1="Year 2",'JV INPUT-PARENT'!$C$6,IF('JV INPUT-PARENT'!$D$1="Year 3",'JV INPUT-PARENT'!$D$6,IF('JV INPUT-PARENT'!$D$1="year 4",'JV INPUT-PARENT'!$E$6,IF('JV INPUT-PARENT'!$D$1="year 5",'JV INPUT-PARENT'!$F$6,IF('JV INPUT-PARENT'!$D$1="total",'JV INPUT-PARENT'!$G$6,0)))))),2))</f>
        <v/>
      </c>
      <c r="M8" s="0" t="str">
        <f aca="false">IF(L8="","",$M$7)</f>
        <v/>
      </c>
      <c r="N8" s="229"/>
    </row>
    <row r="9" customFormat="false" ht="15" hidden="false" customHeight="false" outlineLevel="0" collapsed="false">
      <c r="B9" s="0" t="str">
        <f aca="false">IF(L9="","","05")</f>
        <v/>
      </c>
      <c r="C9" s="0" t="str">
        <f aca="false">IF(L9="","","BD01")</f>
        <v/>
      </c>
      <c r="D9" s="0" t="str">
        <f aca="false">IF(L9="","","A")</f>
        <v/>
      </c>
      <c r="E9" s="0" t="str">
        <f aca="false">IF(L9="","",$E$7)</f>
        <v/>
      </c>
      <c r="F9" s="0" t="str">
        <f aca="false">IF(L9="","",TEXT(+'4-digit budget'!$C$10,0))</f>
        <v/>
      </c>
      <c r="G9" s="0" t="str">
        <f aca="false">IF(L9="","",TEXT('JV INPUT-PARENT'!A7,0))</f>
        <v/>
      </c>
      <c r="H9" s="0" t="str">
        <f aca="false">IF(L9="","",TEXT(+'4-digit budget'!$F$14,0))</f>
        <v/>
      </c>
      <c r="I9" s="229"/>
      <c r="J9" s="229"/>
      <c r="K9" s="0" t="str">
        <f aca="false">IF(L9="","","+")</f>
        <v/>
      </c>
      <c r="L9" s="230" t="str">
        <f aca="false">IF(ROUND(IF('JV INPUT-PARENT'!$D$1="Year 1",'JV INPUT-PARENT'!$B$7,IF('JV INPUT-PARENT'!$D$1="Year 2",'JV INPUT-PARENT'!$C$7,IF('JV INPUT-PARENT'!$D$1="Year 3",'JV INPUT-PARENT'!$D$6,IF('JV INPUT-PARENT'!$D$1="year 4",'JV INPUT-PARENT'!$E$7,IF('JV INPUT-PARENT'!$D$1="year 5",'JV INPUT-PARENT'!$F$7,IF('JV INPUT-PARENT'!$D$1="total",'JV INPUT-PARENT'!$G$7,0)))))),2)=0,"",ROUND(IF('JV INPUT-PARENT'!$D$1="Year 1",'JV INPUT-PARENT'!$B$7,IF('JV INPUT-PARENT'!$D$1="Year 2",'JV INPUT-PARENT'!$C$7,IF('JV INPUT-PARENT'!$D$1="Year 3",'JV INPUT-PARENT'!$D$7,IF('JV INPUT-PARENT'!$D$1="year 4",'JV INPUT-PARENT'!$E$7,IF('JV INPUT-PARENT'!$D$1="year 5",'JV INPUT-PARENT'!$F$7,IF('JV INPUT-PARENT'!$D$1="total",'JV INPUT-PARENT'!$G$7,0)))))),2))</f>
        <v/>
      </c>
      <c r="M9" s="0" t="str">
        <f aca="false">IF(L9="","",$M$7)</f>
        <v/>
      </c>
      <c r="N9" s="229"/>
    </row>
    <row r="10" customFormat="false" ht="15" hidden="false" customHeight="false" outlineLevel="0" collapsed="false">
      <c r="B10" s="0" t="str">
        <f aca="false">IF(L10="","","05")</f>
        <v/>
      </c>
      <c r="C10" s="0" t="str">
        <f aca="false">IF(L10="","","BD01")</f>
        <v/>
      </c>
      <c r="D10" s="0" t="str">
        <f aca="false">IF(L10="","","A")</f>
        <v/>
      </c>
      <c r="E10" s="0" t="str">
        <f aca="false">IF(L10="","",$E$7)</f>
        <v/>
      </c>
      <c r="F10" s="0" t="str">
        <f aca="false">IF(L10="","",TEXT(+'4-digit budget'!$C$10,0))</f>
        <v/>
      </c>
      <c r="G10" s="0" t="str">
        <f aca="false">IF(L10="","",TEXT('JV INPUT-PARENT'!A8,0))</f>
        <v/>
      </c>
      <c r="H10" s="0" t="str">
        <f aca="false">IF(L10="","",TEXT(+'4-digit budget'!$F$14,0))</f>
        <v/>
      </c>
      <c r="I10" s="229"/>
      <c r="J10" s="229"/>
      <c r="K10" s="0" t="str">
        <f aca="false">IF(L10="","","+")</f>
        <v/>
      </c>
      <c r="L10" s="230" t="str">
        <f aca="false">IF(ROUND(IF('JV INPUT-PARENT'!$D$1="Year 1",'JV INPUT-PARENT'!$B$8,IF('JV INPUT-PARENT'!$D$1="Year 2",'JV INPUT-PARENT'!$C$8,IF('JV INPUT-PARENT'!$D$1="Year 3",'JV INPUT-PARENT'!$D$8,IF('JV INPUT-PARENT'!$D$1="year 4",'JV INPUT-PARENT'!$E$8,IF('JV INPUT-PARENT'!$D$1="year 5",'JV INPUT-PARENT'!$F$8,IF('JV INPUT-PARENT'!$D$1="total",'JV INPUT-PARENT'!$G$8,0)))))),2)=0,"",ROUND(IF('JV INPUT-PARENT'!$D$1="Year 1",'JV INPUT-PARENT'!$B$8,IF('JV INPUT-PARENT'!$D$1="Year 2",'JV INPUT-PARENT'!$C$8,IF('JV INPUT-PARENT'!$D$1="Year 3",'JV INPUT-PARENT'!$D$8,IF('JV INPUT-PARENT'!$D$1="year 4",'JV INPUT-PARENT'!$E$8,IF('JV INPUT-PARENT'!$D$1="year 5",'JV INPUT-PARENT'!$F$8,IF('JV INPUT-PARENT'!$D$1="total",'JV INPUT-PARENT'!$G$8,0)))))),2))</f>
        <v/>
      </c>
      <c r="M10" s="0" t="str">
        <f aca="false">IF(L10="","",$M$7)</f>
        <v/>
      </c>
      <c r="N10" s="229"/>
    </row>
    <row r="11" customFormat="false" ht="15" hidden="false" customHeight="false" outlineLevel="0" collapsed="false">
      <c r="B11" s="0" t="str">
        <f aca="false">IF(L11="","","05")</f>
        <v/>
      </c>
      <c r="C11" s="0" t="str">
        <f aca="false">IF(L11="","","BD01")</f>
        <v/>
      </c>
      <c r="D11" s="0" t="str">
        <f aca="false">IF(L11="","","A")</f>
        <v/>
      </c>
      <c r="E11" s="0" t="str">
        <f aca="false">IF(L11="","",$E$7)</f>
        <v/>
      </c>
      <c r="F11" s="0" t="str">
        <f aca="false">IF(L11="","",TEXT(+'4-digit budget'!$C$10,0))</f>
        <v/>
      </c>
      <c r="G11" s="0" t="str">
        <f aca="false">IF(L11="","",TEXT('JV INPUT-PARENT'!A9,0))</f>
        <v/>
      </c>
      <c r="H11" s="0" t="str">
        <f aca="false">IF(L11="","",TEXT(+'4-digit budget'!$F$14,0))</f>
        <v/>
      </c>
      <c r="I11" s="229"/>
      <c r="J11" s="229"/>
      <c r="K11" s="0" t="str">
        <f aca="false">IF(L11="","","+")</f>
        <v/>
      </c>
      <c r="L11" s="230" t="str">
        <f aca="false">IF(ROUND(IF('JV INPUT-PARENT'!$D$1="Year 1",'JV INPUT-PARENT'!$B$9,IF('JV INPUT-PARENT'!$D$1="Year 2",'JV INPUT-PARENT'!$C$9,IF('JV INPUT-PARENT'!$D$1="Year 3",'JV INPUT-PARENT'!$D$9,IF('JV INPUT-PARENT'!$D$1="year 4",'JV INPUT-PARENT'!$E$9,IF('JV INPUT-PARENT'!$D$1="year 5",'JV INPUT-PARENT'!$F$9,IF('JV INPUT-PARENT'!$D$1="total",'JV INPUT-PARENT'!$G$9,0)))))),2)=0,"",ROUND(IF('JV INPUT-PARENT'!$D$1="Year 1",'JV INPUT-PARENT'!$B$9,IF('JV INPUT-PARENT'!$D$1="Year 2",'JV INPUT-PARENT'!$C$9,IF('JV INPUT-PARENT'!$D$1="Year 3",'JV INPUT-PARENT'!$D$9,IF('JV INPUT-PARENT'!$D$1="year 4",'JV INPUT-PARENT'!$E$9,IF('JV INPUT-PARENT'!$D$1="year 5",'JV INPUT-PARENT'!$F$9,IF('JV INPUT-PARENT'!$D$1="total",'JV INPUT-PARENT'!$G$9,0)))))),2))</f>
        <v/>
      </c>
      <c r="M11" s="0" t="str">
        <f aca="false">IF(L11="","",$M$7)</f>
        <v/>
      </c>
      <c r="N11" s="229"/>
    </row>
    <row r="12" customFormat="false" ht="15" hidden="false" customHeight="false" outlineLevel="0" collapsed="false">
      <c r="B12" s="0" t="str">
        <f aca="false">IF(L12="","","05")</f>
        <v/>
      </c>
      <c r="C12" s="0" t="str">
        <f aca="false">IF(L12="","","BD01")</f>
        <v/>
      </c>
      <c r="D12" s="0" t="str">
        <f aca="false">IF(L12="","","A")</f>
        <v/>
      </c>
      <c r="E12" s="0" t="str">
        <f aca="false">IF(L12="","",$E$7)</f>
        <v/>
      </c>
      <c r="F12" s="0" t="str">
        <f aca="false">IF(L12="","",TEXT(+'4-digit budget'!$C$10,0))</f>
        <v/>
      </c>
      <c r="G12" s="0" t="str">
        <f aca="false">IF(L12="","",TEXT('JV INPUT-PARENT'!A10,0))</f>
        <v/>
      </c>
      <c r="H12" s="0" t="str">
        <f aca="false">IF(L12="","",TEXT(+'4-digit budget'!$F$14,0))</f>
        <v/>
      </c>
      <c r="I12" s="229"/>
      <c r="J12" s="229"/>
      <c r="K12" s="0" t="str">
        <f aca="false">IF(L12="","","+")</f>
        <v/>
      </c>
      <c r="L12" s="230" t="str">
        <f aca="false">IF(ROUND(IF('JV INPUT-PARENT'!$D$1="Year 1",'JV INPUT-PARENT'!$B$10,IF('JV INPUT-PARENT'!$D$1="Year 2",'JV INPUT-PARENT'!$C$10,IF('JV INPUT-PARENT'!$D$1="Year 3",'JV INPUT-PARENT'!$D$10,IF('JV INPUT-PARENT'!$D$1="year 4",'JV INPUT-PARENT'!$E$10,IF('JV INPUT-PARENT'!$D$1="year 5",'JV INPUT-PARENT'!$F$10,IF('JV INPUT-PARENT'!$D$1="total",'JV INPUT-PARENT'!$G$10,0)))))),2)=0,"",ROUND(IF('JV INPUT-PARENT'!$D$1="Year 1",'JV INPUT-PARENT'!$B$10,IF('JV INPUT-PARENT'!$D$1="Year 2",'JV INPUT-PARENT'!$C$10,IF('JV INPUT-PARENT'!$D$1="Year 3",'JV INPUT-PARENT'!$D$10,IF('JV INPUT-PARENT'!$D$1="year 4",'JV INPUT-PARENT'!$E$10,IF('JV INPUT-PARENT'!$D$1="year 5",'JV INPUT-PARENT'!$F$10,IF('JV INPUT-PARENT'!$D$1="total",'JV INPUT-PARENT'!$G$10,0)))))),2))</f>
        <v/>
      </c>
      <c r="M12" s="0" t="str">
        <f aca="false">IF(L12="","",$M$7)</f>
        <v/>
      </c>
      <c r="N12" s="229"/>
    </row>
    <row r="13" customFormat="false" ht="15" hidden="false" customHeight="false" outlineLevel="0" collapsed="false">
      <c r="B13" s="0" t="str">
        <f aca="false">IF(L13="","","05")</f>
        <v/>
      </c>
      <c r="C13" s="0" t="str">
        <f aca="false">IF(L13="","","BD01")</f>
        <v/>
      </c>
      <c r="D13" s="0" t="str">
        <f aca="false">IF(L13="","","A")</f>
        <v/>
      </c>
      <c r="E13" s="0" t="str">
        <f aca="false">IF(L13="","",$E$7)</f>
        <v/>
      </c>
      <c r="F13" s="0" t="str">
        <f aca="false">IF(L13="","",TEXT(+'4-digit budget'!$C$10,0))</f>
        <v/>
      </c>
      <c r="G13" s="0" t="str">
        <f aca="false">IF(L13="","",TEXT('JV INPUT-PARENT'!A11,0))</f>
        <v/>
      </c>
      <c r="H13" s="0" t="str">
        <f aca="false">IF(L13="","",TEXT(+'4-digit budget'!$F$14,0))</f>
        <v/>
      </c>
      <c r="I13" s="229"/>
      <c r="J13" s="229"/>
      <c r="K13" s="0" t="str">
        <f aca="false">IF(L13="","","+")</f>
        <v/>
      </c>
      <c r="L13" s="230" t="str">
        <f aca="false">IF(ROUND(IF('JV INPUT-PARENT'!$D$1="Year 1",'JV INPUT-PARENT'!$B$11,IF('JV INPUT-PARENT'!$D$1="Year 2",'JV INPUT-PARENT'!$C$11,IF('JV INPUT-PARENT'!$D$1="Year 3",'JV INPUT-PARENT'!$D$11,IF('JV INPUT-PARENT'!$D$1="year 4",'JV INPUT-PARENT'!$E$11,IF('JV INPUT-PARENT'!$D$1="year 5",'JV INPUT-PARENT'!$F$11,IF('JV INPUT-PARENT'!$D$1="total",'JV INPUT-PARENT'!$G$11,0)))))),2)=0,"",ROUND(IF('JV INPUT-PARENT'!$D$1="Year 1",'JV INPUT-PARENT'!$B$11,IF('JV INPUT-PARENT'!$D$1="Year 2",'JV INPUT-PARENT'!$C$11,IF('JV INPUT-PARENT'!$D$1="Year 3",'JV INPUT-PARENT'!$D$11,IF('JV INPUT-PARENT'!$D$1="year 4",'JV INPUT-PARENT'!$E$11,IF('JV INPUT-PARENT'!$D$1="year 5",'JV INPUT-PARENT'!$F$11,IF('JV INPUT-PARENT'!$D$1="total",'JV INPUT-PARENT'!$G$11,0)))))),2))</f>
        <v/>
      </c>
      <c r="M13" s="0" t="str">
        <f aca="false">IF(L13="","",$M$7)</f>
        <v/>
      </c>
      <c r="N13" s="229"/>
    </row>
    <row r="14" customFormat="false" ht="15" hidden="false" customHeight="false" outlineLevel="0" collapsed="false">
      <c r="B14" s="0" t="str">
        <f aca="false">IF(L14="","","05")</f>
        <v/>
      </c>
      <c r="C14" s="0" t="str">
        <f aca="false">IF(L14="","","BD01")</f>
        <v/>
      </c>
      <c r="D14" s="0" t="str">
        <f aca="false">IF(L14="","","A")</f>
        <v/>
      </c>
      <c r="E14" s="0" t="str">
        <f aca="false">IF(L14="","",$E$7)</f>
        <v/>
      </c>
      <c r="F14" s="0" t="str">
        <f aca="false">IF(L14="","",TEXT(+'4-digit budget'!$C$10,0))</f>
        <v/>
      </c>
      <c r="G14" s="0" t="str">
        <f aca="false">IF(L14="","",TEXT('JV INPUT-PARENT'!A12,0))</f>
        <v/>
      </c>
      <c r="H14" s="0" t="str">
        <f aca="false">IF(L14="","",TEXT(+'4-digit budget'!$F$14,0))</f>
        <v/>
      </c>
      <c r="I14" s="229"/>
      <c r="J14" s="229"/>
      <c r="K14" s="0" t="str">
        <f aca="false">IF(L14="","","+")</f>
        <v/>
      </c>
      <c r="L14" s="230" t="str">
        <f aca="false">IF(ROUND(IF('JV INPUT-PARENT'!$D$1="Year 1",'JV INPUT-PARENT'!$B$12,IF('JV INPUT-PARENT'!$D$1="Year 2",'JV INPUT-PARENT'!$C$12,IF('JV INPUT-PARENT'!$D$1="Year 3",'JV INPUT-PARENT'!$D$12,IF('JV INPUT-PARENT'!$D$1="year 4",'JV INPUT-PARENT'!$E$12,IF('JV INPUT-PARENT'!$D$1="year 5",'JV INPUT-PARENT'!$F$12,IF('JV INPUT-PARENT'!$D$1="total",'JV INPUT-PARENT'!$G$12,0)))))),2)=0,"",ROUND(IF('JV INPUT-PARENT'!$D$1="Year 1",'JV INPUT-PARENT'!$B$12,IF('JV INPUT-PARENT'!$D$1="Year 2",'JV INPUT-PARENT'!$C$12,IF('JV INPUT-PARENT'!$D$1="Year 3",'JV INPUT-PARENT'!$D$12,IF('JV INPUT-PARENT'!$D$1="year 4",'JV INPUT-PARENT'!$E$12,IF('JV INPUT-PARENT'!$D$1="year 5",'JV INPUT-PARENT'!$F$12,IF('JV INPUT-PARENT'!$D$1="total",'JV INPUT-PARENT'!$G$12,0)))))),2))</f>
        <v/>
      </c>
      <c r="M14" s="0" t="str">
        <f aca="false">IF(L14="","",$M$7)</f>
        <v/>
      </c>
      <c r="N14" s="229"/>
    </row>
    <row r="15" customFormat="false" ht="15" hidden="false" customHeight="false" outlineLevel="0" collapsed="false">
      <c r="B15" s="0" t="str">
        <f aca="false">IF(L15="","","05")</f>
        <v/>
      </c>
      <c r="C15" s="0" t="str">
        <f aca="false">IF(L15="","","BD01")</f>
        <v/>
      </c>
      <c r="D15" s="0" t="str">
        <f aca="false">IF(L15="","","A")</f>
        <v/>
      </c>
      <c r="E15" s="0" t="str">
        <f aca="false">IF(L15="","",$E$7)</f>
        <v/>
      </c>
      <c r="F15" s="0" t="str">
        <f aca="false">IF(L15="","",TEXT(+'4-digit budget'!$C$10,0))</f>
        <v/>
      </c>
      <c r="G15" s="0" t="str">
        <f aca="false">IF(L15="","",TEXT('JV INPUT-PARENT'!A13,0))</f>
        <v/>
      </c>
      <c r="H15" s="0" t="str">
        <f aca="false">IF(L15="","",TEXT(+'4-digit budget'!$F$14,0))</f>
        <v/>
      </c>
      <c r="I15" s="229"/>
      <c r="J15" s="229"/>
      <c r="K15" s="0" t="str">
        <f aca="false">IF(L15="","","+")</f>
        <v/>
      </c>
      <c r="L15" s="230" t="str">
        <f aca="false">IF(ROUND(IF('JV INPUT-PARENT'!$D$1="Year 1",'JV INPUT-PARENT'!$B$13,IF('JV INPUT-PARENT'!$D$1="Year 2",'JV INPUT-PARENT'!$C$13,IF('JV INPUT-PARENT'!$D$1="Year 3",'JV INPUT-PARENT'!$D$13,IF('JV INPUT-PARENT'!$D$1="year 4",'JV INPUT-PARENT'!$E$13,IF('JV INPUT-PARENT'!$D$1="year 5",'JV INPUT-PARENT'!$F$13,IF('JV INPUT-PARENT'!$D$1="total",'JV INPUT-PARENT'!$G$13,0)))))),2)=0,"",ROUND(IF('JV INPUT-PARENT'!$D$1="Year 1",'JV INPUT-PARENT'!$B$13,IF('JV INPUT-PARENT'!$D$1="Year 2",'JV INPUT-PARENT'!$C$13,IF('JV INPUT-PARENT'!$D$1="Year 3",'JV INPUT-PARENT'!$D$13,IF('JV INPUT-PARENT'!$D$1="year 4",'JV INPUT-PARENT'!$E$13,IF('JV INPUT-PARENT'!$D$1="year 5",'JV INPUT-PARENT'!$F$13,IF('JV INPUT-PARENT'!$D$1="total",'JV INPUT-PARENT'!$G$13,0)))))),2))</f>
        <v/>
      </c>
      <c r="M15" s="0" t="str">
        <f aca="false">IF(L15="","",$M$7)</f>
        <v/>
      </c>
      <c r="N15" s="229"/>
    </row>
    <row r="16" customFormat="false" ht="15" hidden="false" customHeight="false" outlineLevel="0" collapsed="false">
      <c r="B16" s="0" t="str">
        <f aca="false">IF(L16="","","05")</f>
        <v/>
      </c>
      <c r="C16" s="0" t="str">
        <f aca="false">IF(L16="","","BD01")</f>
        <v/>
      </c>
      <c r="D16" s="0" t="str">
        <f aca="false">IF(L16="","","A")</f>
        <v/>
      </c>
      <c r="E16" s="0" t="str">
        <f aca="false">IF(L16="","",$E$7)</f>
        <v/>
      </c>
      <c r="F16" s="0" t="str">
        <f aca="false">IF(L16="","",TEXT(+'4-digit budget'!$C$10,0))</f>
        <v/>
      </c>
      <c r="G16" s="0" t="str">
        <f aca="false">IF(L16="","",TEXT('JV INPUT-PARENT'!A14,0))</f>
        <v/>
      </c>
      <c r="H16" s="0" t="str">
        <f aca="false">IF(L16="","",TEXT(+'4-digit budget'!$F$14,0))</f>
        <v/>
      </c>
      <c r="I16" s="229"/>
      <c r="J16" s="229"/>
      <c r="K16" s="0" t="str">
        <f aca="false">IF(L16="","","+")</f>
        <v/>
      </c>
      <c r="L16" s="230" t="str">
        <f aca="false">IF(ROUND(IF('JV INPUT-PARENT'!$D$1="Year 1",'JV INPUT-PARENT'!$B$14,IF('JV INPUT-PARENT'!$D$1="Year 2",'JV INPUT-PARENT'!$C$14,IF('JV INPUT-PARENT'!$D$1="Year 3",'JV INPUT-PARENT'!$D$14,IF('JV INPUT-PARENT'!$D$1="year 4",'JV INPUT-PARENT'!$E$14,IF('JV INPUT-PARENT'!$D$1="year 5",'JV INPUT-PARENT'!$F$14,IF('JV INPUT-PARENT'!$D$1="total",'JV INPUT-PARENT'!$G$14,0)))))),2)=0,"",ROUND(IF('JV INPUT-PARENT'!$D$1="Year 1",'JV INPUT-PARENT'!$B$14,IF('JV INPUT-PARENT'!$D$1="Year 2",'JV INPUT-PARENT'!$C$14,IF('JV INPUT-PARENT'!$D$1="Year 3",'JV INPUT-PARENT'!$D$14,IF('JV INPUT-PARENT'!$D$1="year 4",'JV INPUT-PARENT'!$E$14,IF('JV INPUT-PARENT'!$D$1="year 5",'JV INPUT-PARENT'!$F$14,IF('JV INPUT-PARENT'!$D$1="total",'JV INPUT-PARENT'!$G$14,0)))))),2))</f>
        <v/>
      </c>
      <c r="M16" s="0" t="str">
        <f aca="false">IF(L16="","",$M$7)</f>
        <v/>
      </c>
      <c r="N16" s="229"/>
    </row>
    <row r="17" customFormat="false" ht="15" hidden="false" customHeight="false" outlineLevel="0" collapsed="false">
      <c r="B17" s="0" t="str">
        <f aca="false">IF(L17="","","05")</f>
        <v/>
      </c>
      <c r="C17" s="0" t="str">
        <f aca="false">IF(L17="","","BD01")</f>
        <v/>
      </c>
      <c r="D17" s="0" t="str">
        <f aca="false">IF(L17="","","A")</f>
        <v/>
      </c>
      <c r="E17" s="0" t="str">
        <f aca="false">IF(L17="","",$E$7)</f>
        <v/>
      </c>
      <c r="F17" s="0" t="str">
        <f aca="false">IF(L17="","",TEXT(+'4-digit budget'!$C$10,0))</f>
        <v/>
      </c>
      <c r="G17" s="0" t="str">
        <f aca="false">IF(L17="","",TEXT('JV INPUT-PARENT'!A15,0))</f>
        <v/>
      </c>
      <c r="H17" s="0" t="str">
        <f aca="false">IF(L17="","",TEXT(+'4-digit budget'!$F$14,0))</f>
        <v/>
      </c>
      <c r="I17" s="229"/>
      <c r="J17" s="229"/>
      <c r="K17" s="0" t="str">
        <f aca="false">IF(L17="","","+")</f>
        <v/>
      </c>
      <c r="L17" s="230" t="str">
        <f aca="false">IF(ROUND(IF('JV INPUT-PARENT'!$D$1="Year 1",'JV INPUT-PARENT'!$B$15,IF('JV INPUT-PARENT'!$D$1="Year 2",'JV INPUT-PARENT'!$C$15,IF('JV INPUT-PARENT'!$D$1="Year 3",'JV INPUT-PARENT'!$D$15,IF('JV INPUT-PARENT'!$D$1="year 4",'JV INPUT-PARENT'!$E$15,IF('JV INPUT-PARENT'!$D$1="year 5",'JV INPUT-PARENT'!$F$15,IF('JV INPUT-PARENT'!$D$1="total",'JV INPUT-PARENT'!$G$15,0)))))),2)=0,"",ROUND(IF('JV INPUT-PARENT'!$D$1="Year 1",'JV INPUT-PARENT'!$B$15,IF('JV INPUT-PARENT'!$D$1="Year 2",'JV INPUT-PARENT'!$C$15,IF('JV INPUT-PARENT'!$D$1="Year 3",'JV INPUT-PARENT'!$D$15,IF('JV INPUT-PARENT'!$D$1="year 4",'JV INPUT-PARENT'!$E$15,IF('JV INPUT-PARENT'!$D$1="year 5",'JV INPUT-PARENT'!$F$15,IF('JV INPUT-PARENT'!$D$1="total",'JV INPUT-PARENT'!$G$15,0)))))),2))</f>
        <v/>
      </c>
      <c r="M17" s="0" t="str">
        <f aca="false">IF(L17="","",$M$7)</f>
        <v/>
      </c>
      <c r="N17" s="229"/>
    </row>
    <row r="18" customFormat="false" ht="15" hidden="false" customHeight="false" outlineLevel="0" collapsed="false">
      <c r="B18" s="0" t="str">
        <f aca="false">IF(L18="","","05")</f>
        <v/>
      </c>
      <c r="C18" s="0" t="str">
        <f aca="false">IF(L18="","","BD01")</f>
        <v/>
      </c>
      <c r="D18" s="0" t="str">
        <f aca="false">IF(L18="","","A")</f>
        <v/>
      </c>
      <c r="E18" s="0" t="str">
        <f aca="false">IF(L18="","",$E$7)</f>
        <v/>
      </c>
      <c r="F18" s="0" t="str">
        <f aca="false">IF(L18="","",TEXT(+'4-digit budget'!$C$10,0))</f>
        <v/>
      </c>
      <c r="G18" s="0" t="str">
        <f aca="false">IF(L18="","",TEXT('JV INPUT-PARENT'!A16,0))</f>
        <v/>
      </c>
      <c r="H18" s="0" t="str">
        <f aca="false">IF(L18="","",TEXT(+'4-digit budget'!$F$14,0))</f>
        <v/>
      </c>
      <c r="I18" s="229"/>
      <c r="J18" s="229"/>
      <c r="K18" s="0" t="str">
        <f aca="false">IF(L18="","","+")</f>
        <v/>
      </c>
      <c r="L18" s="230" t="str">
        <f aca="false">IF(ROUND(IF('JV INPUT-PARENT'!$D$1="Year 1",'JV INPUT-PARENT'!$B$16,IF('JV INPUT-PARENT'!$D$1="Year 2",'JV INPUT-PARENT'!$C$16,IF('JV INPUT-PARENT'!$D$1="Year 3",'JV INPUT-PARENT'!$D$16,IF('JV INPUT-PARENT'!$D$1="year 4",'JV INPUT-PARENT'!$E$16,IF('JV INPUT-PARENT'!$D$1="year 5",'JV INPUT-PARENT'!$F$16,IF('JV INPUT-PARENT'!$D$1="total",'JV INPUT-PARENT'!$G$16,0)))))),2)=0,"",ROUND(IF('JV INPUT-PARENT'!$D$1="Year 1",'JV INPUT-PARENT'!$B$16,IF('JV INPUT-PARENT'!$D$1="Year 2",'JV INPUT-PARENT'!$C$16,IF('JV INPUT-PARENT'!$D$1="Year 3",'JV INPUT-PARENT'!$D$16,IF('JV INPUT-PARENT'!$D$1="year 4",'JV INPUT-PARENT'!$E$16,IF('JV INPUT-PARENT'!$D$1="year 5",'JV INPUT-PARENT'!$F$16,IF('JV INPUT-PARENT'!$D$1="total",'JV INPUT-PARENT'!$G$16,0)))))),2))</f>
        <v/>
      </c>
      <c r="M18" s="0" t="str">
        <f aca="false">IF(L18="","",$M$7)</f>
        <v/>
      </c>
      <c r="N18" s="229"/>
    </row>
    <row r="19" customFormat="false" ht="15" hidden="false" customHeight="false" outlineLevel="0" collapsed="false">
      <c r="B19" s="0" t="str">
        <f aca="false">IF(L19="","","05")</f>
        <v/>
      </c>
      <c r="C19" s="0" t="str">
        <f aca="false">IF(L19="","","BD01")</f>
        <v/>
      </c>
      <c r="D19" s="0" t="str">
        <f aca="false">IF(L19="","","A")</f>
        <v/>
      </c>
      <c r="E19" s="0" t="str">
        <f aca="false">IF(L19="","",$E$7)</f>
        <v/>
      </c>
      <c r="F19" s="0" t="str">
        <f aca="false">IF(L19="","",TEXT(+'4-digit budget'!$C$10,0))</f>
        <v/>
      </c>
      <c r="G19" s="0" t="str">
        <f aca="false">IF(L19="","",TEXT('JV INPUT-PARENT'!A17,0))</f>
        <v/>
      </c>
      <c r="H19" s="0" t="str">
        <f aca="false">IF(L19="","",TEXT(+'4-digit budget'!$F$14,0))</f>
        <v/>
      </c>
      <c r="I19" s="229"/>
      <c r="J19" s="229"/>
      <c r="K19" s="0" t="str">
        <f aca="false">IF(L19="","","+")</f>
        <v/>
      </c>
      <c r="L19" s="230" t="str">
        <f aca="false">IF(ROUND(IF('JV INPUT-PARENT'!$D$1="Year 1",'JV INPUT-PARENT'!$B$17,IF('JV INPUT-PARENT'!$D$1="Year 2",'JV INPUT-PARENT'!$C$17,IF('JV INPUT-PARENT'!$D$1="Year 3",'JV INPUT-PARENT'!$D$17,IF('JV INPUT-PARENT'!$D$1="year 4",'JV INPUT-PARENT'!$E$17,IF('JV INPUT-PARENT'!$D$1="year 5",'JV INPUT-PARENT'!$F$17,IF('JV INPUT-PARENT'!$D$1="total",'JV INPUT-PARENT'!$G$17,0)))))),2)=0,"",ROUND(IF('JV INPUT-PARENT'!$D$1="Year 1",'JV INPUT-PARENT'!$B$17,IF('JV INPUT-PARENT'!$D$1="Year 2",'JV INPUT-PARENT'!$C$17,IF('JV INPUT-PARENT'!$D$1="Year 3",'JV INPUT-PARENT'!$D$17,IF('JV INPUT-PARENT'!$D$1="year 4",'JV INPUT-PARENT'!$E$17,IF('JV INPUT-PARENT'!$D$1="year 5",'JV INPUT-PARENT'!$F$17,IF('JV INPUT-PARENT'!$D$1="total",'JV INPUT-PARENT'!$G$17,0)))))),2))</f>
        <v/>
      </c>
      <c r="M19" s="0" t="str">
        <f aca="false">IF(L19="","",$M$7)</f>
        <v/>
      </c>
      <c r="N19" s="229"/>
    </row>
    <row r="20" customFormat="false" ht="15" hidden="false" customHeight="false" outlineLevel="0" collapsed="false">
      <c r="B20" s="0" t="str">
        <f aca="false">IF(L20="","","05")</f>
        <v/>
      </c>
      <c r="C20" s="0" t="str">
        <f aca="false">IF(L20="","","BD01")</f>
        <v/>
      </c>
      <c r="D20" s="0" t="str">
        <f aca="false">IF(L20="","","A")</f>
        <v/>
      </c>
      <c r="E20" s="0" t="str">
        <f aca="false">IF(L20="","",$E$7)</f>
        <v/>
      </c>
      <c r="F20" s="0" t="str">
        <f aca="false">IF(L20="","",TEXT(+'4-digit budget'!$C$10,0))</f>
        <v/>
      </c>
      <c r="G20" s="0" t="str">
        <f aca="false">IF(L20="","",TEXT('JV INPUT-PARENT'!A18,0))</f>
        <v/>
      </c>
      <c r="H20" s="0" t="str">
        <f aca="false">IF(L20="","",TEXT(+'4-digit budget'!$F$14,0))</f>
        <v/>
      </c>
      <c r="I20" s="229"/>
      <c r="J20" s="229"/>
      <c r="K20" s="0" t="str">
        <f aca="false">IF(L20="","","+")</f>
        <v/>
      </c>
      <c r="L20" s="230" t="str">
        <f aca="false">IF(ROUND(IF('JV INPUT-PARENT'!$D$1="Year 1",'JV INPUT-PARENT'!$B$18,IF('JV INPUT-PARENT'!$D$1="Year 2",'JV INPUT-PARENT'!$C$18,IF('JV INPUT-PARENT'!$D$1="Year 3",'JV INPUT-PARENT'!$D$18,IF('JV INPUT-PARENT'!$D$1="year 4",'JV INPUT-PARENT'!$E$18,IF('JV INPUT-PARENT'!$D$1="year 5",'JV INPUT-PARENT'!$F$18,IF('JV INPUT-PARENT'!$D$1="total",'JV INPUT-PARENT'!$G$18,0)))))),2)=0,"",ROUND(IF('JV INPUT-PARENT'!$D$1="Year 1",'JV INPUT-PARENT'!$B$18,IF('JV INPUT-PARENT'!$D$1="Year 2",'JV INPUT-PARENT'!$C$18,IF('JV INPUT-PARENT'!$D$1="Year 3",'JV INPUT-PARENT'!$D$18,IF('JV INPUT-PARENT'!$D$1="year 4",'JV INPUT-PARENT'!$E$18,IF('JV INPUT-PARENT'!$D$1="year 5",'JV INPUT-PARENT'!$F$18,IF('JV INPUT-PARENT'!$D$1="total",'JV INPUT-PARENT'!$G$18,0)))))),2))</f>
        <v/>
      </c>
      <c r="M20" s="0" t="str">
        <f aca="false">IF(L20="","",$M$7)</f>
        <v/>
      </c>
      <c r="N20" s="229"/>
    </row>
    <row r="21" customFormat="false" ht="15" hidden="false" customHeight="false" outlineLevel="0" collapsed="false">
      <c r="B21" s="0" t="str">
        <f aca="false">IF(L21="","","05")</f>
        <v/>
      </c>
      <c r="C21" s="0" t="str">
        <f aca="false">IF(L21="","","BD01")</f>
        <v/>
      </c>
      <c r="D21" s="0" t="str">
        <f aca="false">IF(L21="","","A")</f>
        <v/>
      </c>
      <c r="E21" s="0" t="str">
        <f aca="false">IF(L21="","",$E$7)</f>
        <v/>
      </c>
      <c r="F21" s="0" t="str">
        <f aca="false">IF(L21="","",TEXT(+'4-digit budget'!$C$10,0))</f>
        <v/>
      </c>
      <c r="G21" s="0" t="str">
        <f aca="false">IF(L21="","",TEXT('JV INPUT-PARENT'!A19,0))</f>
        <v/>
      </c>
      <c r="H21" s="0" t="str">
        <f aca="false">IF(L21="","",TEXT(+'4-digit budget'!$F$14,0))</f>
        <v/>
      </c>
      <c r="I21" s="229"/>
      <c r="J21" s="229"/>
      <c r="K21" s="0" t="str">
        <f aca="false">IF(L21="","","+")</f>
        <v/>
      </c>
      <c r="L21" s="230" t="str">
        <f aca="false">IF(ROUND(IF('JV INPUT-PARENT'!$D$1="Year 1",'JV INPUT-PARENT'!$B$19,IF('JV INPUT-PARENT'!$D$1="Year 2",'JV INPUT-PARENT'!$C$19,IF('JV INPUT-PARENT'!$D$1="Year 3",'JV INPUT-PARENT'!$D$19,IF('JV INPUT-PARENT'!$D$1="year 4",'JV INPUT-PARENT'!$E$19,IF('JV INPUT-PARENT'!$D$1="year 5",'JV INPUT-PARENT'!$F$19,IF('JV INPUT-PARENT'!$D$1="total",'JV INPUT-PARENT'!$G$19,0)))))),2)=0,"",ROUND(IF('JV INPUT-PARENT'!$D$1="Year 1",'JV INPUT-PARENT'!$B$19,IF('JV INPUT-PARENT'!$D$1="Year 2",'JV INPUT-PARENT'!$C$19,IF('JV INPUT-PARENT'!$D$1="Year 3",'JV INPUT-PARENT'!$D$19,IF('JV INPUT-PARENT'!$D$1="year 4",'JV INPUT-PARENT'!$E$19,IF('JV INPUT-PARENT'!$D$1="year 5",'JV INPUT-PARENT'!$F$19,IF('JV INPUT-PARENT'!$D$1="total",'JV INPUT-PARENT'!$G$19,0)))))),2))</f>
        <v/>
      </c>
      <c r="M21" s="0" t="str">
        <f aca="false">IF(L21="","",$M$7)</f>
        <v/>
      </c>
      <c r="N21" s="229"/>
    </row>
    <row r="22" customFormat="false" ht="15" hidden="false" customHeight="false" outlineLevel="0" collapsed="false">
      <c r="B22" s="0" t="str">
        <f aca="false">IF(L22="","","05")</f>
        <v/>
      </c>
      <c r="C22" s="0" t="str">
        <f aca="false">IF(L22="","","BD01")</f>
        <v/>
      </c>
      <c r="D22" s="0" t="str">
        <f aca="false">IF(L22="","","A")</f>
        <v/>
      </c>
      <c r="E22" s="0" t="str">
        <f aca="false">IF(L22="","",$E$7)</f>
        <v/>
      </c>
      <c r="F22" s="0" t="str">
        <f aca="false">IF(L22="","",TEXT(+'4-digit budget'!$C$10,0))</f>
        <v/>
      </c>
      <c r="G22" s="0" t="str">
        <f aca="false">IF(L22="","",TEXT('JV INPUT-PARENT'!A20,0))</f>
        <v/>
      </c>
      <c r="H22" s="0" t="str">
        <f aca="false">IF(L22="","",TEXT(+'4-digit budget'!$F$14,0))</f>
        <v/>
      </c>
      <c r="I22" s="229"/>
      <c r="J22" s="229"/>
      <c r="K22" s="0" t="str">
        <f aca="false">IF(L22="","","+")</f>
        <v/>
      </c>
      <c r="L22" s="230" t="str">
        <f aca="false">IF(ROUND(IF('JV INPUT-PARENT'!$D$1="Year 1",'JV INPUT-PARENT'!$B$20,IF('JV INPUT-PARENT'!$D$1="Year 2",'JV INPUT-PARENT'!$C$20,IF('JV INPUT-PARENT'!$D$1="Year 3",'JV INPUT-PARENT'!$D$20,IF('JV INPUT-PARENT'!$D$1="year 4",'JV INPUT-PARENT'!$E$20,IF('JV INPUT-PARENT'!$D$1="year 5",'JV INPUT-PARENT'!$F$20,IF('JV INPUT-PARENT'!$D$1="total",'JV INPUT-PARENT'!$G$20,0)))))),2)=0,"",ROUND(IF('JV INPUT-PARENT'!$D$1="Year 1",'JV INPUT-PARENT'!$B$20,IF('JV INPUT-PARENT'!$D$1="Year 2",'JV INPUT-PARENT'!$C$20,IF('JV INPUT-PARENT'!$D$1="Year 3",'JV INPUT-PARENT'!$D$20,IF('JV INPUT-PARENT'!$D$1="year 4",'JV INPUT-PARENT'!$E$20,IF('JV INPUT-PARENT'!$D$1="year 5",'JV INPUT-PARENT'!$F$20,IF('JV INPUT-PARENT'!$D$1="total",'JV INPUT-PARENT'!$G$20,0)))))),2))</f>
        <v/>
      </c>
      <c r="M22" s="0" t="str">
        <f aca="false">IF(L22="","",$M$7)</f>
        <v/>
      </c>
      <c r="N22" s="229"/>
    </row>
    <row r="23" customFormat="false" ht="15" hidden="false" customHeight="false" outlineLevel="0" collapsed="false">
      <c r="B23" s="0" t="str">
        <f aca="false">IF(L23="","","05")</f>
        <v/>
      </c>
      <c r="C23" s="0" t="str">
        <f aca="false">IF(L23="","","BD01")</f>
        <v/>
      </c>
      <c r="D23" s="0" t="str">
        <f aca="false">IF(L23="","","A")</f>
        <v/>
      </c>
      <c r="E23" s="0" t="str">
        <f aca="false">IF(L23="","",$E$7)</f>
        <v/>
      </c>
      <c r="F23" s="0" t="str">
        <f aca="false">IF(L23="","",TEXT(+'4-digit budget'!$C$10,0))</f>
        <v/>
      </c>
      <c r="G23" s="0" t="str">
        <f aca="false">IF(L23="","",TEXT('JV INPUT-PARENT'!A21,0))</f>
        <v/>
      </c>
      <c r="H23" s="0" t="str">
        <f aca="false">IF(L23="","",TEXT(+'4-digit budget'!$F$14,0))</f>
        <v/>
      </c>
      <c r="I23" s="229"/>
      <c r="J23" s="229"/>
      <c r="K23" s="0" t="str">
        <f aca="false">IF(L23="","","+")</f>
        <v/>
      </c>
      <c r="L23" s="230" t="str">
        <f aca="false">IF(ROUND(IF('JV INPUT-PARENT'!$D$1="Year 1",'JV INPUT-PARENT'!$B$21,IF('JV INPUT-PARENT'!$D$1="Year 2",'JV INPUT-PARENT'!$C$21,IF('JV INPUT-PARENT'!$D$1="Year 3",'JV INPUT-PARENT'!$D$21,IF('JV INPUT-PARENT'!$D$1="year 4",'JV INPUT-PARENT'!$E$21,IF('JV INPUT-PARENT'!$D$1="year 5",'JV INPUT-PARENT'!$F$21,IF('JV INPUT-PARENT'!$D$1="total",'JV INPUT-PARENT'!$G$21,0)))))),2)=0,"",ROUND(IF('JV INPUT-PARENT'!$D$1="Year 1",'JV INPUT-PARENT'!$B$21,IF('JV INPUT-PARENT'!$D$1="Year 2",'JV INPUT-PARENT'!$C$21,IF('JV INPUT-PARENT'!$D$1="Year 3",'JV INPUT-PARENT'!$D$21,IF('JV INPUT-PARENT'!$D$1="year 4",'JV INPUT-PARENT'!$E$21,IF('JV INPUT-PARENT'!$D$1="year 5",'JV INPUT-PARENT'!$F$21,IF('JV INPUT-PARENT'!$D$1="total",'JV INPUT-PARENT'!$G$21,0)))))),2))</f>
        <v/>
      </c>
      <c r="M23" s="0" t="str">
        <f aca="false">IF(L23="","",$M$7)</f>
        <v/>
      </c>
      <c r="N23" s="229"/>
    </row>
    <row r="24" customFormat="false" ht="15" hidden="false" customHeight="false" outlineLevel="0" collapsed="false">
      <c r="B24" s="0" t="str">
        <f aca="false">IF(L24="","","05")</f>
        <v/>
      </c>
      <c r="C24" s="0" t="str">
        <f aca="false">IF(L24="","","BD01")</f>
        <v/>
      </c>
      <c r="D24" s="0" t="str">
        <f aca="false">IF(L24="","","A")</f>
        <v/>
      </c>
      <c r="E24" s="0" t="str">
        <f aca="false">IF(L24="","",$E$7)</f>
        <v/>
      </c>
      <c r="F24" s="0" t="str">
        <f aca="false">IF(L24="","",TEXT(+'4-digit budget'!$C$10,0))</f>
        <v/>
      </c>
      <c r="G24" s="0" t="str">
        <f aca="false">IF(L24="","",TEXT('JV INPUT-PARENT'!A22,0))</f>
        <v/>
      </c>
      <c r="H24" s="0" t="str">
        <f aca="false">IF(L24="","",TEXT(+'4-digit budget'!$F$14,0))</f>
        <v/>
      </c>
      <c r="I24" s="229"/>
      <c r="J24" s="229"/>
      <c r="K24" s="0" t="str">
        <f aca="false">IF(L24="","","+")</f>
        <v/>
      </c>
      <c r="L24" s="230" t="str">
        <f aca="false">IF(ROUND(IF('JV INPUT-PARENT'!$D$1="Year 1",'JV INPUT-PARENT'!$B$22,IF('JV INPUT-PARENT'!$D$1="Year 2",'JV INPUT-PARENT'!$C$22,IF('JV INPUT-PARENT'!$D$1="Year 3",'JV INPUT-PARENT'!$D$22,IF('JV INPUT-PARENT'!$D$1="year 4",'JV INPUT-PARENT'!$E$22,IF('JV INPUT-PARENT'!$D$1="year 5",'JV INPUT-PARENT'!$F$22,IF('JV INPUT-PARENT'!$D$1="total",'JV INPUT-PARENT'!$G$22,0)))))),2)=0,"",ROUND(IF('JV INPUT-PARENT'!$D$1="Year 1",'JV INPUT-PARENT'!$B$22,IF('JV INPUT-PARENT'!$D$1="Year 2",'JV INPUT-PARENT'!$C$22,IF('JV INPUT-PARENT'!$D$1="Year 3",'JV INPUT-PARENT'!$D$22,IF('JV INPUT-PARENT'!$D$1="year 4",'JV INPUT-PARENT'!$E$22,IF('JV INPUT-PARENT'!$D$1="year 5",'JV INPUT-PARENT'!$F$22,IF('JV INPUT-PARENT'!$D$1="total",'JV INPUT-PARENT'!$G$22,0)))))),2))</f>
        <v/>
      </c>
      <c r="M24" s="0" t="str">
        <f aca="false">IF(L24="","",$M$7)</f>
        <v/>
      </c>
      <c r="N24" s="229"/>
    </row>
    <row r="25" customFormat="false" ht="15" hidden="false" customHeight="false" outlineLevel="0" collapsed="false">
      <c r="B25" s="0" t="str">
        <f aca="false">IF(L25="","","05")</f>
        <v/>
      </c>
      <c r="C25" s="0" t="str">
        <f aca="false">IF(L25="","","BD01")</f>
        <v/>
      </c>
      <c r="D25" s="0" t="str">
        <f aca="false">IF(L25="","","A")</f>
        <v/>
      </c>
      <c r="E25" s="0" t="str">
        <f aca="false">IF(L25="","",$E$7)</f>
        <v/>
      </c>
      <c r="F25" s="0" t="str">
        <f aca="false">IF(L25="","",TEXT(+'4-digit budget'!$C$10,0))</f>
        <v/>
      </c>
      <c r="G25" s="0" t="str">
        <f aca="false">IF(L25="","",TEXT('JV INPUT-PARENT'!A23,0))</f>
        <v/>
      </c>
      <c r="H25" s="0" t="str">
        <f aca="false">IF(L25="","",TEXT(+'4-digit budget'!$F$14,0))</f>
        <v/>
      </c>
      <c r="I25" s="229"/>
      <c r="J25" s="229"/>
      <c r="K25" s="0" t="str">
        <f aca="false">IF(L25="","","+")</f>
        <v/>
      </c>
      <c r="L25" s="230" t="str">
        <f aca="false">IF(ROUND(IF('JV INPUT-PARENT'!$D$1="Year 1",'JV INPUT-PARENT'!$B$23,IF('JV INPUT-PARENT'!$D$1="Year 2",'JV INPUT-PARENT'!$C$23,IF('JV INPUT-PARENT'!$D$1="Year 3",'JV INPUT-PARENT'!$D$23,IF('JV INPUT-PARENT'!$D$1="year 4",'JV INPUT-PARENT'!$E$23,IF('JV INPUT-PARENT'!$D$1="year 5",'JV INPUT-PARENT'!$F$23,IF('JV INPUT-PARENT'!$D$1="total",'JV INPUT-PARENT'!$G$23,0)))))),2)=0,"",ROUND(IF('JV INPUT-PARENT'!$D$1="Year 1",'JV INPUT-PARENT'!$B$23,IF('JV INPUT-PARENT'!$D$1="Year 2",'JV INPUT-PARENT'!$C$23,IF('JV INPUT-PARENT'!$D$1="Year 3",'JV INPUT-PARENT'!$D$23,IF('JV INPUT-PARENT'!$D$1="year 4",'JV INPUT-PARENT'!$E$23,IF('JV INPUT-PARENT'!$D$1="year 5",'JV INPUT-PARENT'!$F$23,IF('JV INPUT-PARENT'!$D$1="total",'JV INPUT-PARENT'!$G$23,0)))))),2))</f>
        <v/>
      </c>
      <c r="M25" s="0" t="str">
        <f aca="false">IF(L25="","",$M$7)</f>
        <v/>
      </c>
      <c r="N25" s="229"/>
    </row>
    <row r="26" customFormat="false" ht="15" hidden="false" customHeight="false" outlineLevel="0" collapsed="false">
      <c r="B26" s="0" t="str">
        <f aca="false">IF(L26="","","05")</f>
        <v/>
      </c>
      <c r="C26" s="0" t="str">
        <f aca="false">IF(L26="","","BD01")</f>
        <v/>
      </c>
      <c r="D26" s="0" t="str">
        <f aca="false">IF(L26="","","A")</f>
        <v/>
      </c>
      <c r="E26" s="0" t="str">
        <f aca="false">IF(L26="","",$E$7)</f>
        <v/>
      </c>
      <c r="F26" s="0" t="str">
        <f aca="false">IF(L26="","",TEXT(+'4-digit budget'!$C$10,0))</f>
        <v/>
      </c>
      <c r="G26" s="0" t="str">
        <f aca="false">IF(L26="","",TEXT('JV INPUT-PARENT'!A24,0))</f>
        <v/>
      </c>
      <c r="H26" s="0" t="str">
        <f aca="false">IF(L26="","",TEXT(+'4-digit budget'!$F$14,0))</f>
        <v/>
      </c>
      <c r="I26" s="229"/>
      <c r="J26" s="229"/>
      <c r="K26" s="0" t="str">
        <f aca="false">IF(L26="","","+")</f>
        <v/>
      </c>
      <c r="L26" s="230" t="str">
        <f aca="false">IF(ROUND(IF('JV INPUT-PARENT'!$D$1="Year 1",'JV INPUT-PARENT'!$B$24,IF('JV INPUT-PARENT'!$D$1="Year 2",'JV INPUT-PARENT'!$C$24,IF('JV INPUT-PARENT'!$D$1="Year 3",'JV INPUT-PARENT'!$D$24,IF('JV INPUT-PARENT'!$D$1="year 4",'JV INPUT-PARENT'!$E$24,IF('JV INPUT-PARENT'!$D$1="year 5",'JV INPUT-PARENT'!$F$24,IF('JV INPUT-PARENT'!$D$1="total",'JV INPUT-PARENT'!$G$24,0)))))),2)=0,"",ROUND(IF('JV INPUT-PARENT'!$D$1="Year 1",'JV INPUT-PARENT'!$B$24,IF('JV INPUT-PARENT'!$D$1="Year 2",'JV INPUT-PARENT'!$C$24,IF('JV INPUT-PARENT'!$D$1="Year 3",'JV INPUT-PARENT'!$D$24,IF('JV INPUT-PARENT'!$D$1="year 4",'JV INPUT-PARENT'!$E$24,IF('JV INPUT-PARENT'!$D$1="year 5",'JV INPUT-PARENT'!$F$24,IF('JV INPUT-PARENT'!$D$1="total",'JV INPUT-PARENT'!$G$24,0)))))),2))</f>
        <v/>
      </c>
      <c r="M26" s="0" t="str">
        <f aca="false">IF(L26="","",$M$7)</f>
        <v/>
      </c>
      <c r="N26" s="229"/>
    </row>
    <row r="27" customFormat="false" ht="15" hidden="false" customHeight="false" outlineLevel="0" collapsed="false">
      <c r="B27" s="0" t="str">
        <f aca="false">IF(L27="","","05")</f>
        <v/>
      </c>
      <c r="C27" s="0" t="str">
        <f aca="false">IF(L27="","","BD01")</f>
        <v/>
      </c>
      <c r="D27" s="0" t="str">
        <f aca="false">IF(L27="","","A")</f>
        <v/>
      </c>
      <c r="E27" s="0" t="str">
        <f aca="false">IF(L27="","",$E$7)</f>
        <v/>
      </c>
      <c r="F27" s="0" t="str">
        <f aca="false">IF(L27="","",TEXT(+'4-digit budget'!$C$10,0))</f>
        <v/>
      </c>
      <c r="G27" s="0" t="str">
        <f aca="false">IF(L27="","",TEXT('JV INPUT-PARENT'!A25,0))</f>
        <v/>
      </c>
      <c r="H27" s="0" t="str">
        <f aca="false">IF(L27="","",TEXT(+'4-digit budget'!$F$14,0))</f>
        <v/>
      </c>
      <c r="I27" s="229"/>
      <c r="J27" s="229"/>
      <c r="K27" s="0" t="str">
        <f aca="false">IF(L27="","","+")</f>
        <v/>
      </c>
      <c r="L27" s="230" t="str">
        <f aca="false">IF(ROUND(IF('JV INPUT-PARENT'!$D$1="Year 1",'JV INPUT-PARENT'!$B$25,IF('JV INPUT-PARENT'!$D$1="Year 2",'JV INPUT-PARENT'!$C$25,IF('JV INPUT-PARENT'!$D$1="Year 3",'JV INPUT-PARENT'!$D$25,IF('JV INPUT-PARENT'!$D$1="year 4",'JV INPUT-PARENT'!$E$25,IF('JV INPUT-PARENT'!$D$1="year 5",'JV INPUT-PARENT'!$F$25,IF('JV INPUT-PARENT'!$D$1="total",'JV INPUT-PARENT'!$G$25,0)))))),2)=0,"",ROUND(IF('JV INPUT-PARENT'!$D$1="Year 1",'JV INPUT-PARENT'!$B$25,IF('JV INPUT-PARENT'!$D$1="Year 2",'JV INPUT-PARENT'!$C$25,IF('JV INPUT-PARENT'!$D$1="Year 3",'JV INPUT-PARENT'!$D$25,IF('JV INPUT-PARENT'!$D$1="year 4",'JV INPUT-PARENT'!$E$25,IF('JV INPUT-PARENT'!$D$1="year 5",'JV INPUT-PARENT'!$F$25,IF('JV INPUT-PARENT'!$D$1="total",'JV INPUT-PARENT'!$G$25,0)))))),2))</f>
        <v/>
      </c>
      <c r="M27" s="0" t="str">
        <f aca="false">IF(L27="","",$M$7)</f>
        <v/>
      </c>
      <c r="N27" s="229"/>
    </row>
    <row r="28" customFormat="false" ht="15" hidden="false" customHeight="false" outlineLevel="0" collapsed="false">
      <c r="B28" s="0" t="str">
        <f aca="false">IF(L28="","","05")</f>
        <v/>
      </c>
      <c r="C28" s="0" t="str">
        <f aca="false">IF(L28="","","BD01")</f>
        <v/>
      </c>
      <c r="D28" s="0" t="str">
        <f aca="false">IF(L28="","","A")</f>
        <v/>
      </c>
      <c r="E28" s="0" t="str">
        <f aca="false">IF(L28="","",$E$7)</f>
        <v/>
      </c>
      <c r="F28" s="0" t="str">
        <f aca="false">IF(L28="","",TEXT(+'4-digit budget'!$C$10,0))</f>
        <v/>
      </c>
      <c r="G28" s="0" t="str">
        <f aca="false">IF(L28="","",TEXT('JV INPUT-PARENT'!A26,0))</f>
        <v/>
      </c>
      <c r="H28" s="0" t="str">
        <f aca="false">IF(L28="","",TEXT(+'4-digit budget'!$F$14,0))</f>
        <v/>
      </c>
      <c r="I28" s="229"/>
      <c r="J28" s="229"/>
      <c r="K28" s="0" t="str">
        <f aca="false">IF(L28="","","+")</f>
        <v/>
      </c>
      <c r="L28" s="230" t="str">
        <f aca="false">IF(ROUND(IF('JV INPUT-PARENT'!$D$1="Year 1",'JV INPUT-PARENT'!$B$26,IF('JV INPUT-PARENT'!$D$1="Year 2",'JV INPUT-PARENT'!$C$26,IF('JV INPUT-PARENT'!$D$1="Year 3",'JV INPUT-PARENT'!$D$26,IF('JV INPUT-PARENT'!$D$1="year 4",'JV INPUT-PARENT'!$E$26,IF('JV INPUT-PARENT'!$D$1="year 5",'JV INPUT-PARENT'!$F$26,IF('JV INPUT-PARENT'!$D$1="total",'JV INPUT-PARENT'!$G$26,0)))))),2)=0,"",ROUND(IF('JV INPUT-PARENT'!$D$1="Year 1",'JV INPUT-PARENT'!$B$26,IF('JV INPUT-PARENT'!$D$1="Year 2",'JV INPUT-PARENT'!$C$26,IF('JV INPUT-PARENT'!$D$1="Year 3",'JV INPUT-PARENT'!$D$26,IF('JV INPUT-PARENT'!$D$1="year 4",'JV INPUT-PARENT'!$E$26,IF('JV INPUT-PARENT'!$D$1="year 5",'JV INPUT-PARENT'!$F$26,IF('JV INPUT-PARENT'!$D$1="total",'JV INPUT-PARENT'!$G$26,0)))))),2))</f>
        <v/>
      </c>
      <c r="M28" s="0" t="str">
        <f aca="false">IF(L28="","",$M$7)</f>
        <v/>
      </c>
      <c r="N28" s="229"/>
    </row>
    <row r="29" customFormat="false" ht="15" hidden="false" customHeight="false" outlineLevel="0" collapsed="false">
      <c r="B29" s="0" t="str">
        <f aca="false">IF(L29="","","05")</f>
        <v/>
      </c>
      <c r="C29" s="0" t="str">
        <f aca="false">IF(L29="","","BD01")</f>
        <v/>
      </c>
      <c r="D29" s="0" t="str">
        <f aca="false">IF(L29="","","A")</f>
        <v/>
      </c>
      <c r="E29" s="0" t="str">
        <f aca="false">IF(L29="","",$E$7)</f>
        <v/>
      </c>
      <c r="F29" s="0" t="str">
        <f aca="false">IF(L29="","",TEXT(+'4-digit budget'!$C$10,0))</f>
        <v/>
      </c>
      <c r="G29" s="0" t="str">
        <f aca="false">IF(L29="","",TEXT('JV INPUT-PARENT'!A27,0))</f>
        <v/>
      </c>
      <c r="H29" s="0" t="str">
        <f aca="false">IF(L29="","",TEXT(+'4-digit budget'!$F$14,0))</f>
        <v/>
      </c>
      <c r="I29" s="229"/>
      <c r="J29" s="229"/>
      <c r="K29" s="0" t="str">
        <f aca="false">IF(L29="","","+")</f>
        <v/>
      </c>
      <c r="L29" s="230" t="str">
        <f aca="false">IF(ROUND(IF('JV INPUT-PARENT'!$D$1="Year 1",'JV INPUT-PARENT'!$B$27,IF('JV INPUT-PARENT'!$D$1="Year 2",'JV INPUT-PARENT'!$C$27,IF('JV INPUT-PARENT'!$D$1="Year 3",'JV INPUT-PARENT'!$D$27,IF('JV INPUT-PARENT'!$D$1="year 4",'JV INPUT-PARENT'!$E$27,IF('JV INPUT-PARENT'!$D$1="year 5",'JV INPUT-PARENT'!$F$27,IF('JV INPUT-PARENT'!$D$1="total",'JV INPUT-PARENT'!$G$27,0)))))),2)=0,"",ROUND(IF('JV INPUT-PARENT'!$D$1="Year 1",'JV INPUT-PARENT'!$B$27,IF('JV INPUT-PARENT'!$D$1="Year 2",'JV INPUT-PARENT'!$C$27,IF('JV INPUT-PARENT'!$D$1="Year 3",'JV INPUT-PARENT'!$D$27,IF('JV INPUT-PARENT'!$D$1="year 4",'JV INPUT-PARENT'!$E$27,IF('JV INPUT-PARENT'!$D$1="year 5",'JV INPUT-PARENT'!$F$27,IF('JV INPUT-PARENT'!$D$1="total",'JV INPUT-PARENT'!$G$27,0)))))),2))</f>
        <v/>
      </c>
      <c r="M29" s="0" t="str">
        <f aca="false">IF(L29="","",$M$7)</f>
        <v/>
      </c>
      <c r="N29" s="229"/>
    </row>
    <row r="30" customFormat="false" ht="15" hidden="false" customHeight="false" outlineLevel="0" collapsed="false">
      <c r="B30" s="0" t="str">
        <f aca="false">IF(L30="","","05")</f>
        <v/>
      </c>
      <c r="C30" s="0" t="str">
        <f aca="false">IF(L30="","","BD01")</f>
        <v/>
      </c>
      <c r="D30" s="0" t="str">
        <f aca="false">IF(L30="","","A")</f>
        <v/>
      </c>
      <c r="E30" s="0" t="str">
        <f aca="false">IF(L30="","",$E$7)</f>
        <v/>
      </c>
      <c r="F30" s="0" t="str">
        <f aca="false">IF(L30="","",TEXT(+'4-digit budget'!$C$10,0))</f>
        <v/>
      </c>
      <c r="G30" s="0" t="str">
        <f aca="false">IF(L30="","",TEXT('JV INPUT-PARENT'!A28,0))</f>
        <v/>
      </c>
      <c r="H30" s="0" t="str">
        <f aca="false">IF(L30="","",TEXT(+'4-digit budget'!$F$14,0))</f>
        <v/>
      </c>
      <c r="I30" s="229"/>
      <c r="J30" s="229"/>
      <c r="K30" s="0" t="str">
        <f aca="false">IF(L30="","","+")</f>
        <v/>
      </c>
      <c r="L30" s="230" t="str">
        <f aca="false">IF(ROUND(IF('JV INPUT-PARENT'!$D$1="Year 1",'JV INPUT-PARENT'!$B$28,IF('JV INPUT-PARENT'!$D$1="Year 2",'JV INPUT-PARENT'!$C$28,IF('JV INPUT-PARENT'!$D$1="Year 3",'JV INPUT-PARENT'!$D$28,IF('JV INPUT-PARENT'!$D$1="year 4",'JV INPUT-PARENT'!$E$28,IF('JV INPUT-PARENT'!$D$1="year 5",'JV INPUT-PARENT'!$F$28,IF('JV INPUT-PARENT'!$D$1="total",'JV INPUT-PARENT'!$G$28,0)))))),2)=0,"",ROUND(IF('JV INPUT-PARENT'!$D$1="Year 1",'JV INPUT-PARENT'!$B$28,IF('JV INPUT-PARENT'!$D$1="Year 2",'JV INPUT-PARENT'!$C$28,IF('JV INPUT-PARENT'!$D$1="Year 3",'JV INPUT-PARENT'!$D$28,IF('JV INPUT-PARENT'!$D$1="year 4",'JV INPUT-PARENT'!$E$28,IF('JV INPUT-PARENT'!$D$1="year 5",'JV INPUT-PARENT'!$F$28,IF('JV INPUT-PARENT'!$D$1="total",'JV INPUT-PARENT'!$G$28,0)))))),2))</f>
        <v/>
      </c>
      <c r="M30" s="0" t="str">
        <f aca="false">IF(L30="","",$M$7)</f>
        <v/>
      </c>
      <c r="N30" s="229"/>
    </row>
    <row r="31" customFormat="false" ht="15" hidden="false" customHeight="false" outlineLevel="0" collapsed="false">
      <c r="B31" s="0" t="str">
        <f aca="false">IF(L31="","","05")</f>
        <v/>
      </c>
      <c r="C31" s="0" t="str">
        <f aca="false">IF(L31="","","BD01")</f>
        <v/>
      </c>
      <c r="D31" s="0" t="str">
        <f aca="false">IF(L31="","","A")</f>
        <v/>
      </c>
      <c r="E31" s="0" t="str">
        <f aca="false">IF(L31="","",$E$7)</f>
        <v/>
      </c>
      <c r="F31" s="0" t="str">
        <f aca="false">IF(L31="","",TEXT(+'4-digit budget'!$C$10,0))</f>
        <v/>
      </c>
      <c r="G31" s="0" t="str">
        <f aca="false">IF(L31="","",TEXT('JV INPUT-PARENT'!A29,0))</f>
        <v/>
      </c>
      <c r="H31" s="0" t="str">
        <f aca="false">IF(L31="","",TEXT(+'4-digit budget'!$F$14,0))</f>
        <v/>
      </c>
      <c r="I31" s="229"/>
      <c r="J31" s="229"/>
      <c r="K31" s="0" t="str">
        <f aca="false">IF(L31="","","+")</f>
        <v/>
      </c>
      <c r="L31" s="230" t="str">
        <f aca="false">IF(ROUND(IF('JV INPUT-PARENT'!$D$1="Year 1",'JV INPUT-PARENT'!$B$29,IF('JV INPUT-PARENT'!$D$1="Year 2",'JV INPUT-PARENT'!$C$29,IF('JV INPUT-PARENT'!$D$1="Year 3",'JV INPUT-PARENT'!$D$29,IF('JV INPUT-PARENT'!$D$1="year 4",'JV INPUT-PARENT'!$E$29,IF('JV INPUT-PARENT'!$D$1="year 5",'JV INPUT-PARENT'!$F$29,IF('JV INPUT-PARENT'!$D$1="total",'JV INPUT-PARENT'!$G$29,0)))))),2)=0,"",ROUND(IF('JV INPUT-PARENT'!$D$1="Year 1",'JV INPUT-PARENT'!$B$29,IF('JV INPUT-PARENT'!$D$1="Year 2",'JV INPUT-PARENT'!$C$29,IF('JV INPUT-PARENT'!$D$1="Year 3",'JV INPUT-PARENT'!$D$29,IF('JV INPUT-PARENT'!$D$1="year 4",'JV INPUT-PARENT'!$E$29,IF('JV INPUT-PARENT'!$D$1="year 5",'JV INPUT-PARENT'!$F$29,IF('JV INPUT-PARENT'!$D$1="total",'JV INPUT-PARENT'!$G$29,0)))))),2))</f>
        <v/>
      </c>
      <c r="M31" s="0" t="str">
        <f aca="false">IF(L31="","",$M$7)</f>
        <v/>
      </c>
      <c r="N31" s="229"/>
    </row>
    <row r="32" customFormat="false" ht="15" hidden="false" customHeight="false" outlineLevel="0" collapsed="false">
      <c r="B32" s="0" t="str">
        <f aca="false">IF(L32="","","05")</f>
        <v/>
      </c>
      <c r="C32" s="0" t="str">
        <f aca="false">IF(L32="","","BD01")</f>
        <v/>
      </c>
      <c r="D32" s="0" t="str">
        <f aca="false">IF(L32="","","A")</f>
        <v/>
      </c>
      <c r="E32" s="0" t="str">
        <f aca="false">IF(L32="","",$E$7)</f>
        <v/>
      </c>
      <c r="F32" s="0" t="str">
        <f aca="false">IF(L32="","",TEXT(+'4-digit budget'!$C$10,0))</f>
        <v/>
      </c>
      <c r="G32" s="0" t="str">
        <f aca="false">IF(L32="","",TEXT('JV INPUT-PARENT'!A30,0))</f>
        <v/>
      </c>
      <c r="H32" s="0" t="str">
        <f aca="false">IF(L32="","",TEXT(+'4-digit budget'!$F$14,0))</f>
        <v/>
      </c>
      <c r="I32" s="229"/>
      <c r="J32" s="229"/>
      <c r="K32" s="0" t="str">
        <f aca="false">IF(L32="","","+")</f>
        <v/>
      </c>
      <c r="L32" s="230" t="str">
        <f aca="false">IF(ROUND(IF('JV INPUT-PARENT'!$D$1="Year 1",'JV INPUT-PARENT'!$B$30,IF('JV INPUT-PARENT'!$D$1="Year 2",'JV INPUT-PARENT'!$C$30,IF('JV INPUT-PARENT'!$D$1="Year 3",'JV INPUT-PARENT'!$D$30,IF('JV INPUT-PARENT'!$D$1="year 4",'JV INPUT-PARENT'!$E$30,IF('JV INPUT-PARENT'!$D$1="year 5",'JV INPUT-PARENT'!$F$30,IF('JV INPUT-PARENT'!$D$1="total",'JV INPUT-PARENT'!$G$30,0)))))),2)=0,"",ROUND(IF('JV INPUT-PARENT'!$D$1="Year 1",'JV INPUT-PARENT'!$B$30,IF('JV INPUT-PARENT'!$D$1="Year 2",'JV INPUT-PARENT'!$C$30,IF('JV INPUT-PARENT'!$D$1="Year 3",'JV INPUT-PARENT'!$D$30,IF('JV INPUT-PARENT'!$D$1="year 4",'JV INPUT-PARENT'!$E$30,IF('JV INPUT-PARENT'!$D$1="year 5",'JV INPUT-PARENT'!$F$30,IF('JV INPUT-PARENT'!$D$1="total",'JV INPUT-PARENT'!$G$30,0)))))),2))</f>
        <v/>
      </c>
      <c r="M32" s="0" t="str">
        <f aca="false">IF(L32="","",$M$7)</f>
        <v/>
      </c>
      <c r="N32" s="229"/>
    </row>
    <row r="33" customFormat="false" ht="15" hidden="false" customHeight="false" outlineLevel="0" collapsed="false">
      <c r="B33" s="0" t="str">
        <f aca="false">IF(L33="","","05")</f>
        <v/>
      </c>
      <c r="C33" s="0" t="str">
        <f aca="false">IF(L33="","","BD01")</f>
        <v/>
      </c>
      <c r="D33" s="0" t="str">
        <f aca="false">IF(L33="","","A")</f>
        <v/>
      </c>
      <c r="E33" s="0" t="str">
        <f aca="false">IF(L33="","",$E$7)</f>
        <v/>
      </c>
      <c r="F33" s="0" t="str">
        <f aca="false">IF(L33="","",TEXT(+'4-digit budget'!$C$10,0))</f>
        <v/>
      </c>
      <c r="G33" s="0" t="str">
        <f aca="false">IF(L33="","",TEXT('JV INPUT-PARENT'!A31,0))</f>
        <v/>
      </c>
      <c r="H33" s="0" t="str">
        <f aca="false">IF(L33="","",TEXT(+'4-digit budget'!$F$14,0))</f>
        <v/>
      </c>
      <c r="I33" s="229"/>
      <c r="J33" s="229"/>
      <c r="K33" s="0" t="str">
        <f aca="false">IF(L33="","","+")</f>
        <v/>
      </c>
      <c r="L33" s="230" t="str">
        <f aca="false">IF(ROUND(IF('JV INPUT-PARENT'!$D$1="Year 1",'JV INPUT-PARENT'!$B$31,IF('JV INPUT-PARENT'!$D$1="Year 2",'JV INPUT-PARENT'!$C$31,IF('JV INPUT-PARENT'!$D$1="Year 3",'JV INPUT-PARENT'!$D$31,IF('JV INPUT-PARENT'!$D$1="year 4",'JV INPUT-PARENT'!$E$31,IF('JV INPUT-PARENT'!$D$1="year 5",'JV INPUT-PARENT'!$F$31,IF('JV INPUT-PARENT'!$D$1="total",'JV INPUT-PARENT'!$G$31,0)))))),2)=0,"",ROUND(IF('JV INPUT-PARENT'!$D$1="Year 1",'JV INPUT-PARENT'!$B$31,IF('JV INPUT-PARENT'!$D$1="Year 2",'JV INPUT-PARENT'!$C$31,IF('JV INPUT-PARENT'!$D$1="Year 3",'JV INPUT-PARENT'!$D$31,IF('JV INPUT-PARENT'!$D$1="year 4",'JV INPUT-PARENT'!$E$31,IF('JV INPUT-PARENT'!$D$1="year 5",'JV INPUT-PARENT'!$F$31,IF('JV INPUT-PARENT'!$D$1="total",'JV INPUT-PARENT'!$G$31,0)))))),2))</f>
        <v/>
      </c>
      <c r="M33" s="0" t="str">
        <f aca="false">IF(L33="","",$M$7)</f>
        <v/>
      </c>
      <c r="N33" s="229"/>
      <c r="O33" s="226" t="n">
        <f aca="false">SUM(L7:L33)</f>
        <v>0</v>
      </c>
    </row>
    <row r="34" customFormat="false" ht="15" hidden="false" customHeight="false" outlineLevel="0" collapsed="false">
      <c r="B34" s="229"/>
      <c r="C34" s="229"/>
      <c r="D34" s="229"/>
      <c r="E34" s="229"/>
      <c r="F34" s="229"/>
      <c r="H34" s="229"/>
      <c r="I34" s="229"/>
      <c r="J34" s="229"/>
      <c r="K34" s="229"/>
      <c r="L34" s="230"/>
      <c r="M34" s="229"/>
      <c r="N34" s="229"/>
    </row>
    <row r="35" customFormat="false" ht="15" hidden="false" customHeight="false" outlineLevel="0" collapsed="false">
      <c r="A35" s="199" t="s">
        <v>216</v>
      </c>
      <c r="B35" s="229"/>
      <c r="C35" s="229"/>
      <c r="D35" s="229"/>
      <c r="E35" s="229"/>
      <c r="F35" s="229"/>
      <c r="H35" s="229"/>
      <c r="I35" s="229"/>
      <c r="J35" s="229"/>
      <c r="K35" s="229"/>
      <c r="L35" s="230"/>
      <c r="M35" s="229"/>
      <c r="N35" s="229"/>
    </row>
    <row r="36" customFormat="false" ht="15" hidden="false" customHeight="false" outlineLevel="0" collapsed="false">
      <c r="B36" s="229" t="s">
        <v>202</v>
      </c>
      <c r="C36" s="229" t="s">
        <v>203</v>
      </c>
      <c r="D36" s="229" t="s">
        <v>204</v>
      </c>
      <c r="E36" s="229" t="s">
        <v>205</v>
      </c>
      <c r="F36" s="229" t="s">
        <v>206</v>
      </c>
      <c r="G36" s="229" t="s">
        <v>207</v>
      </c>
      <c r="H36" s="229" t="s">
        <v>208</v>
      </c>
      <c r="I36" s="229" t="s">
        <v>209</v>
      </c>
      <c r="J36" s="229" t="s">
        <v>210</v>
      </c>
      <c r="K36" s="229" t="s">
        <v>211</v>
      </c>
      <c r="L36" s="230" t="s">
        <v>212</v>
      </c>
      <c r="M36" s="229" t="s">
        <v>213</v>
      </c>
      <c r="N36" s="229" t="s">
        <v>214</v>
      </c>
    </row>
    <row r="37" customFormat="false" ht="15" hidden="false" customHeight="false" outlineLevel="0" collapsed="false">
      <c r="B37" s="0" t="str">
        <f aca="false">IF(L37="","","05")</f>
        <v/>
      </c>
      <c r="C37" s="0" t="str">
        <f aca="false">IF(L37="","","BD01")</f>
        <v/>
      </c>
      <c r="D37" s="0" t="str">
        <f aca="false">IF(L37="","","A")</f>
        <v/>
      </c>
      <c r="E37" s="231"/>
      <c r="F37" s="0" t="str">
        <f aca="false">IF(L37="","",TEXT(+'4-digit budget'!$C$10,0))</f>
        <v/>
      </c>
      <c r="G37" s="0" t="str">
        <f aca="false">IF(L37="","",TEXT('JV INPUT-PARENT'!A35,0))</f>
        <v/>
      </c>
      <c r="H37" s="0" t="str">
        <f aca="false">IF(L37="","",TEXT(+'4-digit budget'!$F$14,0))</f>
        <v/>
      </c>
      <c r="I37" s="229"/>
      <c r="J37" s="229"/>
      <c r="K37" s="0" t="str">
        <f aca="false">IF(L37="","","+")</f>
        <v/>
      </c>
      <c r="L37" s="230" t="str">
        <f aca="false">IF(ROUND(IF('JV INPUT-PARENT'!$D$1="Year 1",'JV INPUT-PARENT'!$B$35,IF('JV INPUT-PARENT'!$D$1="Year 2",'JV INPUT-PARENT'!$C$35,IF('JV INPUT-PARENT'!$D$1="Year 3",'JV INPUT-PARENT'!$D$35,IF('JV INPUT-PARENT'!$D$1="year 4",'JV INPUT-PARENT'!$E$35,IF('JV INPUT-PARENT'!$D$1="year 5",'JV INPUT-PARENT'!$F$35,IF('JV INPUT-PARENT'!$D$1="total",'JV INPUT-PARENT'!$G$35,0)))))),2)=0,"",ROUND(IF('JV INPUT-PARENT'!$D$1="Year 1",'JV INPUT-PARENT'!$B$35,IF('JV INPUT-PARENT'!$D$1="Year 2",'JV INPUT-PARENT'!$C$35,IF('JV INPUT-PARENT'!$D$1="Year 3",'JV INPUT-PARENT'!$D$35,IF('JV INPUT-PARENT'!$D$1="year 4",'JV INPUT-PARENT'!$E$35,IF('JV INPUT-PARENT'!$D$1="year 5",'JV INPUT-PARENT'!$F$35,IF('JV INPUT-PARENT'!$D$1="total",'JV INPUT-PARENT'!$G$35,0)))))),2))</f>
        <v/>
      </c>
      <c r="M37" s="0" t="str">
        <f aca="false">IF(L37="","",$M$7)</f>
        <v/>
      </c>
    </row>
    <row r="38" customFormat="false" ht="15" hidden="false" customHeight="false" outlineLevel="0" collapsed="false">
      <c r="B38" s="0" t="str">
        <f aca="false">IF(L38="","","05")</f>
        <v/>
      </c>
      <c r="C38" s="0" t="str">
        <f aca="false">IF(L38="","","BD01")</f>
        <v/>
      </c>
      <c r="D38" s="0" t="str">
        <f aca="false">IF(L38="","","A")</f>
        <v/>
      </c>
      <c r="E38" s="0" t="str">
        <f aca="false">IF(L38="","",$E$37)</f>
        <v/>
      </c>
      <c r="F38" s="0" t="str">
        <f aca="false">IF(L38="","",TEXT(+'4-digit budget'!$C$10,0))</f>
        <v/>
      </c>
      <c r="G38" s="0" t="str">
        <f aca="false">IF(L38="","",TEXT('JV INPUT-PARENT'!A36,0))</f>
        <v/>
      </c>
      <c r="H38" s="0" t="str">
        <f aca="false">IF(L38="","",TEXT(+'4-digit budget'!$F$14,0))</f>
        <v/>
      </c>
      <c r="I38" s="229"/>
      <c r="J38" s="229"/>
      <c r="K38" s="0" t="str">
        <f aca="false">IF(L38="","","+")</f>
        <v/>
      </c>
      <c r="L38" s="230" t="str">
        <f aca="false">IF(ROUND(IF('JV INPUT-PARENT'!$D$1="Year 1",'JV INPUT-PARENT'!$B$36,IF('JV INPUT-PARENT'!$D$1="Year 2",'JV INPUT-PARENT'!$C$36,IF('JV INPUT-PARENT'!$D$1="Year 3",'JV INPUT-PARENT'!$D$36,IF('JV INPUT-PARENT'!$D$1="year 4",'JV INPUT-PARENT'!$E$36,IF('JV INPUT-PARENT'!$D$1="year 5",'JV INPUT-PARENT'!$F$36,IF('JV INPUT-PARENT'!$D$1="total",'JV INPUT-PARENT'!$G$36,0)))))),2)=0,"",ROUND(IF('JV INPUT-PARENT'!$D$1="Year 1",'JV INPUT-PARENT'!$B$36,IF('JV INPUT-PARENT'!$D$1="Year 2",'JV INPUT-PARENT'!$C$36,IF('JV INPUT-PARENT'!$D$1="Year 3",'JV INPUT-PARENT'!$D$36,IF('JV INPUT-PARENT'!$D$1="year 4",'JV INPUT-PARENT'!$E$36,IF('JV INPUT-PARENT'!$D$1="year 5",'JV INPUT-PARENT'!$F$36,IF('JV INPUT-PARENT'!$D$1="total",'JV INPUT-PARENT'!$G$36,0)))))),2))</f>
        <v/>
      </c>
      <c r="M38" s="0" t="str">
        <f aca="false">IF(L38="","",$M$7)</f>
        <v/>
      </c>
    </row>
    <row r="39" customFormat="false" ht="15" hidden="false" customHeight="false" outlineLevel="0" collapsed="false">
      <c r="B39" s="0" t="str">
        <f aca="false">IF(L39="","","05")</f>
        <v/>
      </c>
      <c r="C39" s="0" t="str">
        <f aca="false">IF(L39="","","BD01")</f>
        <v/>
      </c>
      <c r="D39" s="0" t="str">
        <f aca="false">IF(L39="","","A")</f>
        <v/>
      </c>
      <c r="E39" s="0" t="str">
        <f aca="false">IF(L39="","",$E$37)</f>
        <v/>
      </c>
      <c r="F39" s="0" t="str">
        <f aca="false">IF(L39="","",TEXT(+'4-digit budget'!$C$10,0))</f>
        <v/>
      </c>
      <c r="G39" s="0" t="str">
        <f aca="false">IF(L39="","",TEXT('JV INPUT-PARENT'!A37,0))</f>
        <v/>
      </c>
      <c r="H39" s="0" t="str">
        <f aca="false">IF(L39="","",TEXT(+'4-digit budget'!$F$14,0))</f>
        <v/>
      </c>
      <c r="I39" s="229"/>
      <c r="J39" s="229"/>
      <c r="K39" s="0" t="str">
        <f aca="false">IF(L39="","","+")</f>
        <v/>
      </c>
      <c r="L39" s="230" t="str">
        <f aca="false">IF(ROUND(IF('JV INPUT-PARENT'!$D$1="Year 1",'JV INPUT-PARENT'!$B$37,IF('JV INPUT-PARENT'!$D$1="Year 2",'JV INPUT-PARENT'!$C$37,IF('JV INPUT-PARENT'!$D$1="Year 3",'JV INPUT-PARENT'!$D$37,IF('JV INPUT-PARENT'!$D$1="year 4",'JV INPUT-PARENT'!$E$37,IF('JV INPUT-PARENT'!$D$1="year 5",'JV INPUT-PARENT'!$F$37,IF('JV INPUT-PARENT'!$D$1="total",'JV INPUT-PARENT'!$G$37,0)))))),2)=0,"",ROUND(IF('JV INPUT-PARENT'!$D$1="Year 1",'JV INPUT-PARENT'!$B$37,IF('JV INPUT-PARENT'!$D$1="Year 2",'JV INPUT-PARENT'!$C$37,IF('JV INPUT-PARENT'!$D$1="Year 3",'JV INPUT-PARENT'!$D$37,IF('JV INPUT-PARENT'!$D$1="year 4",'JV INPUT-PARENT'!$E$37,IF('JV INPUT-PARENT'!$D$1="year 5",'JV INPUT-PARENT'!$F$37,IF('JV INPUT-PARENT'!$D$1="total",'JV INPUT-PARENT'!$G$37,0)))))),2))</f>
        <v/>
      </c>
      <c r="M39" s="0" t="str">
        <f aca="false">IF(L39="","",$M$7)</f>
        <v/>
      </c>
    </row>
    <row r="40" customFormat="false" ht="15" hidden="false" customHeight="false" outlineLevel="0" collapsed="false">
      <c r="B40" s="0" t="str">
        <f aca="false">IF(L40="","","05")</f>
        <v/>
      </c>
      <c r="C40" s="0" t="str">
        <f aca="false">IF(L40="","","BD01")</f>
        <v/>
      </c>
      <c r="D40" s="0" t="str">
        <f aca="false">IF(L40="","","A")</f>
        <v/>
      </c>
      <c r="E40" s="0" t="str">
        <f aca="false">IF(L40="","",$E$37)</f>
        <v/>
      </c>
      <c r="F40" s="0" t="str">
        <f aca="false">IF(L40="","",TEXT(+'4-digit budget'!$C$10,0))</f>
        <v/>
      </c>
      <c r="G40" s="0" t="str">
        <f aca="false">IF(L40="","",TEXT('JV INPUT-PARENT'!A38,0))</f>
        <v/>
      </c>
      <c r="H40" s="0" t="str">
        <f aca="false">IF(L40="","",TEXT(+'4-digit budget'!$F$14,0))</f>
        <v/>
      </c>
      <c r="I40" s="229"/>
      <c r="J40" s="229"/>
      <c r="K40" s="0" t="str">
        <f aca="false">IF(L40="","","+")</f>
        <v/>
      </c>
      <c r="L40" s="230" t="str">
        <f aca="false">IF(ROUND(IF('JV INPUT-PARENT'!$D$1="Year 1",'JV INPUT-PARENT'!$B$38,IF('JV INPUT-PARENT'!$D$1="Year 2",'JV INPUT-PARENT'!$C$38,IF('JV INPUT-PARENT'!$D$1="Year 3",'JV INPUT-PARENT'!$D$38,IF('JV INPUT-PARENT'!$D$1="year 4",'JV INPUT-PARENT'!$E$38,IF('JV INPUT-PARENT'!$D$1="year 5",'JV INPUT-PARENT'!$F$38,IF('JV INPUT-PARENT'!$D$1="total",'JV INPUT-PARENT'!$G$38,0)))))),2)=0,"",ROUND(IF('JV INPUT-PARENT'!$D$1="Year 1",'JV INPUT-PARENT'!$B$38,IF('JV INPUT-PARENT'!$D$1="Year 2",'JV INPUT-PARENT'!$C$38,IF('JV INPUT-PARENT'!$D$1="Year 3",'JV INPUT-PARENT'!$D$38,IF('JV INPUT-PARENT'!$D$1="year 4",'JV INPUT-PARENT'!$E$38,IF('JV INPUT-PARENT'!$D$1="year 5",'JV INPUT-PARENT'!$F$38,IF('JV INPUT-PARENT'!$D$1="total",'JV INPUT-PARENT'!$G$38,0)))))),2))</f>
        <v/>
      </c>
      <c r="M40" s="0" t="str">
        <f aca="false">IF(L40="","",$M$7)</f>
        <v/>
      </c>
    </row>
    <row r="41" customFormat="false" ht="15" hidden="false" customHeight="false" outlineLevel="0" collapsed="false">
      <c r="B41" s="0" t="str">
        <f aca="false">IF(L41="","","05")</f>
        <v/>
      </c>
      <c r="C41" s="0" t="str">
        <f aca="false">IF(L41="","","BD01")</f>
        <v/>
      </c>
      <c r="D41" s="0" t="str">
        <f aca="false">IF(L41="","","A")</f>
        <v/>
      </c>
      <c r="E41" s="0" t="str">
        <f aca="false">IF(L41="","",$E$37)</f>
        <v/>
      </c>
      <c r="F41" s="0" t="str">
        <f aca="false">IF(L41="","",TEXT(+'4-digit budget'!$C$10,0))</f>
        <v/>
      </c>
      <c r="G41" s="0" t="str">
        <f aca="false">IF(L41="","",TEXT('JV INPUT-PARENT'!A39,0))</f>
        <v/>
      </c>
      <c r="H41" s="0" t="str">
        <f aca="false">IF(L41="","",TEXT(+'4-digit budget'!$F$14,0))</f>
        <v/>
      </c>
      <c r="I41" s="229"/>
      <c r="J41" s="229"/>
      <c r="K41" s="0" t="str">
        <f aca="false">IF(L41="","","+")</f>
        <v/>
      </c>
      <c r="L41" s="230" t="str">
        <f aca="false">IF(ROUND(IF('JV INPUT-PARENT'!$D$1="Year 1",'JV INPUT-PARENT'!$B$39,IF('JV INPUT-PARENT'!$D$1="Year 2",'JV INPUT-PARENT'!$C$39,IF('JV INPUT-PARENT'!$D$1="Year 3",'JV INPUT-PARENT'!$D$39,IF('JV INPUT-PARENT'!$D$1="year 4",'JV INPUT-PARENT'!$E$39,IF('JV INPUT-PARENT'!$D$1="year 5",'JV INPUT-PARENT'!$F$39,IF('JV INPUT-PARENT'!$D$1="total",'JV INPUT-PARENT'!$G$39,0)))))),2)=0,"",ROUND(IF('JV INPUT-PARENT'!$D$1="Year 1",'JV INPUT-PARENT'!$B$39,IF('JV INPUT-PARENT'!$D$1="Year 2",'JV INPUT-PARENT'!$C$39,IF('JV INPUT-PARENT'!$D$1="Year 3",'JV INPUT-PARENT'!$D$39,IF('JV INPUT-PARENT'!$D$1="year 4",'JV INPUT-PARENT'!$E$39,IF('JV INPUT-PARENT'!$D$1="year 5",'JV INPUT-PARENT'!$F$39,IF('JV INPUT-PARENT'!$D$1="total",'JV INPUT-PARENT'!$G$39,0)))))),2))</f>
        <v/>
      </c>
      <c r="M41" s="0" t="str">
        <f aca="false">IF(L41="","",$M$7)</f>
        <v/>
      </c>
    </row>
    <row r="42" customFormat="false" ht="15" hidden="false" customHeight="false" outlineLevel="0" collapsed="false">
      <c r="B42" s="0" t="str">
        <f aca="false">IF(L42="","","05")</f>
        <v/>
      </c>
      <c r="C42" s="0" t="str">
        <f aca="false">IF(L42="","","BD01")</f>
        <v/>
      </c>
      <c r="D42" s="0" t="str">
        <f aca="false">IF(L42="","","A")</f>
        <v/>
      </c>
      <c r="E42" s="0" t="str">
        <f aca="false">IF(L42="","",$E$37)</f>
        <v/>
      </c>
      <c r="F42" s="0" t="str">
        <f aca="false">IF(L42="","",TEXT(+'4-digit budget'!$C$10,0))</f>
        <v/>
      </c>
      <c r="G42" s="0" t="str">
        <f aca="false">IF(L42="","",TEXT('JV INPUT-PARENT'!A40,0))</f>
        <v/>
      </c>
      <c r="H42" s="0" t="str">
        <f aca="false">IF(L42="","",TEXT(+'4-digit budget'!$F$14,0))</f>
        <v/>
      </c>
      <c r="I42" s="229"/>
      <c r="J42" s="229"/>
      <c r="K42" s="0" t="str">
        <f aca="false">IF(L42="","","+")</f>
        <v/>
      </c>
      <c r="L42" s="230" t="str">
        <f aca="false">IF(ROUND(IF('JV INPUT-PARENT'!$D$1="Year 1",'JV INPUT-PARENT'!$B$40,IF('JV INPUT-PARENT'!$D$1="Year 2",'JV INPUT-PARENT'!$C$40,IF('JV INPUT-PARENT'!$D$1="Year 3",'JV INPUT-PARENT'!$D$40,IF('JV INPUT-PARENT'!$D$1="year 4",'JV INPUT-PARENT'!$E$40,IF('JV INPUT-PARENT'!$D$1="year 5",'JV INPUT-PARENT'!$F$40,IF('JV INPUT-PARENT'!$D$1="total",'JV INPUT-PARENT'!$G$40,0)))))),2)=0,"",ROUND(IF('JV INPUT-PARENT'!$D$1="Year 1",'JV INPUT-PARENT'!$B$40,IF('JV INPUT-PARENT'!$D$1="Year 2",'JV INPUT-PARENT'!$C$40,IF('JV INPUT-PARENT'!$D$1="Year 3",'JV INPUT-PARENT'!$D$40,IF('JV INPUT-PARENT'!$D$1="year 4",'JV INPUT-PARENT'!$E$40,IF('JV INPUT-PARENT'!$D$1="year 5",'JV INPUT-PARENT'!$F$40,IF('JV INPUT-PARENT'!$D$1="total",'JV INPUT-PARENT'!$G$40,0)))))),2))</f>
        <v/>
      </c>
      <c r="M42" s="0" t="str">
        <f aca="false">IF(L42="","",$M$7)</f>
        <v/>
      </c>
    </row>
    <row r="43" customFormat="false" ht="15" hidden="false" customHeight="false" outlineLevel="0" collapsed="false">
      <c r="B43" s="0" t="str">
        <f aca="false">IF(L43="","","05")</f>
        <v/>
      </c>
      <c r="C43" s="0" t="str">
        <f aca="false">IF(L43="","","BD01")</f>
        <v/>
      </c>
      <c r="D43" s="0" t="str">
        <f aca="false">IF(L43="","","A")</f>
        <v/>
      </c>
      <c r="E43" s="0" t="str">
        <f aca="false">IF(L43="","",$E$37)</f>
        <v/>
      </c>
      <c r="F43" s="0" t="str">
        <f aca="false">IF(L43="","",TEXT(+'4-digit budget'!$C$10,0))</f>
        <v/>
      </c>
      <c r="G43" s="0" t="str">
        <f aca="false">IF(L43="","",TEXT('JV INPUT-PARENT'!A41,0))</f>
        <v/>
      </c>
      <c r="H43" s="0" t="str">
        <f aca="false">IF(L43="","",TEXT(+'4-digit budget'!$F$14,0))</f>
        <v/>
      </c>
      <c r="I43" s="229"/>
      <c r="J43" s="229"/>
      <c r="K43" s="0" t="str">
        <f aca="false">IF(L43="","","+")</f>
        <v/>
      </c>
      <c r="L43" s="230" t="str">
        <f aca="false">IF(ROUND(IF('JV INPUT-PARENT'!$D$1="Year 1",'JV INPUT-PARENT'!$B$41,IF('JV INPUT-PARENT'!$D$1="Year 2",'JV INPUT-PARENT'!$C$41,IF('JV INPUT-PARENT'!$D$1="Year 3",'JV INPUT-PARENT'!$D$41,IF('JV INPUT-PARENT'!$D$1="year 4",'JV INPUT-PARENT'!$E$41,IF('JV INPUT-PARENT'!$D$1="year 5",'JV INPUT-PARENT'!$F$41,IF('JV INPUT-PARENT'!$D$1="total",'JV INPUT-PARENT'!$G$41,0)))))),2)=0,"",ROUND(IF('JV INPUT-PARENT'!$D$1="Year 1",'JV INPUT-PARENT'!$B$41,IF('JV INPUT-PARENT'!$D$1="Year 2",'JV INPUT-PARENT'!$C$41,IF('JV INPUT-PARENT'!$D$1="Year 3",'JV INPUT-PARENT'!$D$41,IF('JV INPUT-PARENT'!$D$1="year 4",'JV INPUT-PARENT'!$E$41,IF('JV INPUT-PARENT'!$D$1="year 5",'JV INPUT-PARENT'!$F$41,IF('JV INPUT-PARENT'!$D$1="total",'JV INPUT-PARENT'!$G$41,0)))))),2))</f>
        <v/>
      </c>
      <c r="M43" s="0" t="str">
        <f aca="false">IF(L43="","",$M$7)</f>
        <v/>
      </c>
    </row>
    <row r="44" customFormat="false" ht="15" hidden="false" customHeight="false" outlineLevel="0" collapsed="false">
      <c r="B44" s="0" t="str">
        <f aca="false">IF(L44="","","05")</f>
        <v/>
      </c>
      <c r="C44" s="0" t="str">
        <f aca="false">IF(L44="","","BD01")</f>
        <v/>
      </c>
      <c r="D44" s="0" t="str">
        <f aca="false">IF(L44="","","A")</f>
        <v/>
      </c>
      <c r="E44" s="0" t="str">
        <f aca="false">IF(L44="","",$E$37)</f>
        <v/>
      </c>
      <c r="F44" s="0" t="str">
        <f aca="false">IF(L44="","",TEXT(+'4-digit budget'!$C$10,0))</f>
        <v/>
      </c>
      <c r="G44" s="0" t="str">
        <f aca="false">IF(L44="","",TEXT('JV INPUT-PARENT'!A42,0))</f>
        <v/>
      </c>
      <c r="H44" s="0" t="str">
        <f aca="false">IF(L44="","",TEXT(+'4-digit budget'!$F$14,0))</f>
        <v/>
      </c>
      <c r="I44" s="229"/>
      <c r="J44" s="229"/>
      <c r="K44" s="0" t="str">
        <f aca="false">IF(L44="","","+")</f>
        <v/>
      </c>
      <c r="L44" s="230" t="str">
        <f aca="false">IF(ROUND(IF('JV INPUT-PARENT'!$D$1="Year 1",'JV INPUT-PARENT'!$B$42,IF('JV INPUT-PARENT'!$D$1="Year 2",'JV INPUT-PARENT'!$C$42,IF('JV INPUT-PARENT'!$D$1="Year 3",'JV INPUT-PARENT'!$D$42,IF('JV INPUT-PARENT'!$D$1="year 4",'JV INPUT-PARENT'!$E$42,IF('JV INPUT-PARENT'!$D$1="year 5",'JV INPUT-PARENT'!$F$42,IF('JV INPUT-PARENT'!$D$1="total",'JV INPUT-PARENT'!$G$42,0)))))),2)=0,"",ROUND(IF('JV INPUT-PARENT'!$D$1="Year 1",'JV INPUT-PARENT'!$B$42,IF('JV INPUT-PARENT'!$D$1="Year 2",'JV INPUT-PARENT'!$C$42,IF('JV INPUT-PARENT'!$D$1="Year 3",'JV INPUT-PARENT'!$D$42,IF('JV INPUT-PARENT'!$D$1="year 4",'JV INPUT-PARENT'!$E$42,IF('JV INPUT-PARENT'!$D$1="year 5",'JV INPUT-PARENT'!$F$42,IF('JV INPUT-PARENT'!$D$1="total",'JV INPUT-PARENT'!$G$42,0)))))),2))</f>
        <v/>
      </c>
      <c r="M44" s="0" t="str">
        <f aca="false">IF(L44="","",$M$7)</f>
        <v/>
      </c>
      <c r="O44" s="226" t="n">
        <f aca="false">SUM(L37:L44)</f>
        <v>0</v>
      </c>
    </row>
    <row r="47" customFormat="false" ht="15" hidden="false" customHeight="false" outlineLevel="0" collapsed="false">
      <c r="A47" s="199" t="s">
        <v>217</v>
      </c>
      <c r="B47" s="229"/>
      <c r="C47" s="229"/>
      <c r="D47" s="229"/>
      <c r="E47" s="229"/>
      <c r="F47" s="229"/>
      <c r="H47" s="229"/>
      <c r="I47" s="229"/>
      <c r="J47" s="229"/>
      <c r="K47" s="229"/>
      <c r="L47" s="230"/>
      <c r="M47" s="229"/>
      <c r="N47" s="229"/>
    </row>
    <row r="48" customFormat="false" ht="15" hidden="false" customHeight="false" outlineLevel="0" collapsed="false">
      <c r="B48" s="229" t="s">
        <v>202</v>
      </c>
      <c r="C48" s="229" t="s">
        <v>203</v>
      </c>
      <c r="D48" s="229" t="s">
        <v>204</v>
      </c>
      <c r="E48" s="229" t="s">
        <v>205</v>
      </c>
      <c r="F48" s="229" t="s">
        <v>206</v>
      </c>
      <c r="G48" s="229" t="s">
        <v>207</v>
      </c>
      <c r="H48" s="229" t="s">
        <v>208</v>
      </c>
      <c r="I48" s="229" t="s">
        <v>209</v>
      </c>
      <c r="J48" s="229" t="s">
        <v>210</v>
      </c>
      <c r="K48" s="229" t="s">
        <v>211</v>
      </c>
      <c r="L48" s="230" t="s">
        <v>212</v>
      </c>
      <c r="M48" s="229" t="s">
        <v>213</v>
      </c>
      <c r="N48" s="229" t="s">
        <v>214</v>
      </c>
    </row>
    <row r="49" customFormat="false" ht="15" hidden="false" customHeight="false" outlineLevel="0" collapsed="false">
      <c r="B49" s="0" t="str">
        <f aca="false">IF(L49="","","05")</f>
        <v/>
      </c>
      <c r="C49" s="0" t="str">
        <f aca="false">IF(L49="","","BD01")</f>
        <v/>
      </c>
      <c r="D49" s="0" t="str">
        <f aca="false">IF(L49="","","A")</f>
        <v/>
      </c>
      <c r="E49" s="231"/>
      <c r="F49" s="0" t="str">
        <f aca="false">IF(L49="","",TEXT(+'4-digit budget'!$C$10,0))</f>
        <v/>
      </c>
      <c r="G49" s="0" t="str">
        <f aca="false">IF(L49="","",TEXT('JV INPUT-PARENT'!A46,0))</f>
        <v/>
      </c>
      <c r="H49" s="0" t="s">
        <v>218</v>
      </c>
      <c r="I49" s="229"/>
      <c r="J49" s="229"/>
      <c r="K49" s="0" t="str">
        <f aca="false">IF(L49="","","+")</f>
        <v/>
      </c>
      <c r="L49" s="230" t="str">
        <f aca="false">IF(ROUND(IF('JV INPUT-PARENT'!$D$1="Year 1",'JV INPUT-PARENT'!$B$46,IF('JV INPUT-PARENT'!$D$1="Year 2",'JV INPUT-PARENT'!$C$46,IF('JV INPUT-PARENT'!$D$1="Year 3",'JV INPUT-PARENT'!$D$46,IF('JV INPUT-PARENT'!$D$1="year 4",'JV INPUT-PARENT'!$E$46,IF('JV INPUT-PARENT'!$D$1="year 5",'JV INPUT-PARENT'!$F$46,IF('JV INPUT-PARENT'!$D$1="total",'JV INPUT-PARENT'!$G$46,0)))))),2)=0,"",ROUND(IF('JV INPUT-PARENT'!$D$1="Year 1",'JV INPUT-PARENT'!$B$46,IF('JV INPUT-PARENT'!$D$1="Year 2",'JV INPUT-PARENT'!$C$46,IF('JV INPUT-PARENT'!$D$1="Year 3",'JV INPUT-PARENT'!$D$46,IF('JV INPUT-PARENT'!$D$1="year 4",'JV INPUT-PARENT'!$E$46,IF('JV INPUT-PARENT'!$D$1="year 5",'JV INPUT-PARENT'!$F$46,IF('JV INPUT-PARENT'!$D$1="total",'JV INPUT-PARENT'!$G$46,0)))))),2))</f>
        <v/>
      </c>
      <c r="M49" s="0" t="str">
        <f aca="false">IF(L49="","",$M$7)</f>
        <v/>
      </c>
      <c r="N49" s="229"/>
      <c r="O49" s="226" t="n">
        <f aca="false">SUM(L49)</f>
        <v>0</v>
      </c>
    </row>
    <row r="52" customFormat="false" ht="15" hidden="false" customHeight="false" outlineLevel="0" collapsed="false">
      <c r="O52" s="227" t="n">
        <f aca="false">+O33+O44+O49</f>
        <v>0</v>
      </c>
      <c r="P52" s="232"/>
      <c r="Q52" s="233"/>
    </row>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C2D051B36E3E8944A658566B460937D8" ma:contentTypeVersion="14" ma:contentTypeDescription="Create a new document." ma:contentTypeScope="" ma:versionID="eec1e553ab77f7a963cb69119c46a930">
  <xsd:schema xmlns:xsd="http://www.w3.org/2001/XMLSchema" xmlns:xs="http://www.w3.org/2001/XMLSchema" xmlns:p="http://schemas.microsoft.com/office/2006/metadata/properties" xmlns:ns3="a7b25ab7-58e8-44ed-96d7-629c0c2cfee6" xmlns:ns4="8113b9fa-addf-4b18-92a8-9cb4439417c8" targetNamespace="http://schemas.microsoft.com/office/2006/metadata/properties" ma:root="true" ma:fieldsID="be45d60a9b1f7a40ca9b284c123791d5" ns3:_="" ns4:_="">
    <xsd:import namespace="a7b25ab7-58e8-44ed-96d7-629c0c2cfee6"/>
    <xsd:import namespace="8113b9fa-addf-4b18-92a8-9cb4439417c8"/>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_activity" minOccurs="0"/>
                <xsd:element ref="ns4:SharedWithUsers" minOccurs="0"/>
                <xsd:element ref="ns4:SharedWithDetails" minOccurs="0"/>
                <xsd:element ref="ns4:SharingHintHash" minOccurs="0"/>
                <xsd:element ref="ns3:MediaServiceObjectDetectorVersions" minOccurs="0"/>
                <xsd:element ref="ns3:MediaServiceSearchProperties" minOccurs="0"/>
                <xsd:element ref="ns3:MediaServiceSystem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b25ab7-58e8-44ed-96d7-629c0c2cfee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_activity" ma:index="15" nillable="true" ma:displayName="_activity" ma:hidden="true" ma:internalName="_activity">
      <xsd:simpleType>
        <xsd:restriction base="dms:Note"/>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element name="MediaServiceSystemTags" ma:index="21" nillable="true" ma:displayName="MediaServiceSystemTags" ma:hidden="true" ma:internalName="MediaServiceSystemTag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13b9fa-addf-4b18-92a8-9cb4439417c8"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SharingHintHash" ma:index="18"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activity xmlns="a7b25ab7-58e8-44ed-96d7-629c0c2cfee6" xsi:nil="true"/>
  </documentManagement>
</p:properties>
</file>

<file path=customXml/itemProps1.xml><?xml version="1.0" encoding="utf-8"?>
<ds:datastoreItem xmlns:ds="http://schemas.openxmlformats.org/officeDocument/2006/customXml" ds:itemID="{F6F61632-F617-46D2-B99A-0AEDFF022295}">
  <ds:schemaRefs>
    <ds:schemaRef ds:uri="http://schemas.microsoft.com/sharepoint/v3/contenttype/forms"/>
  </ds:schemaRefs>
</ds:datastoreItem>
</file>

<file path=customXml/itemProps2.xml><?xml version="1.0" encoding="utf-8"?>
<ds:datastoreItem xmlns:ds="http://schemas.openxmlformats.org/officeDocument/2006/customXml" ds:itemID="{99E22221-9F5E-491D-A0B2-D322ACA1867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7b25ab7-58e8-44ed-96d7-629c0c2cfee6"/>
    <ds:schemaRef ds:uri="8113b9fa-addf-4b18-92a8-9cb4439417c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FB07C1C-FED4-45FC-A179-2B0401A1344E}">
  <ds:schemaRefs>
    <ds:schemaRef ds:uri="http://schemas.microsoft.com/office/2006/documentManagement/types"/>
    <ds:schemaRef ds:uri="http://purl.org/dc/elements/1.1/"/>
    <ds:schemaRef ds:uri="http://schemas.microsoft.com/office/2006/metadata/properties"/>
    <ds:schemaRef ds:uri="http://purl.org/dc/terms/"/>
    <ds:schemaRef ds:uri="a7b25ab7-58e8-44ed-96d7-629c0c2cfee6"/>
    <ds:schemaRef ds:uri="http://purl.org/dc/dcmitype/"/>
    <ds:schemaRef ds:uri="8113b9fa-addf-4b18-92a8-9cb4439417c8"/>
    <ds:schemaRef ds:uri="http://schemas.microsoft.com/office/infopath/2007/PartnerControl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ylor Universi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5:43:36Z</dcterms:created>
  <dc:creator>OSP</dc:creator>
  <dc:description/>
  <dc:language>en-US</dc:language>
  <cp:lastModifiedBy>Kadie Vick</cp:lastModifiedBy>
  <cp:lastPrinted>2019-05-07T15:04:21Z</cp:lastPrinted>
  <dcterms:modified xsi:type="dcterms:W3CDTF">2025-02-12T15: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D051B36E3E8944A658566B460937D8</vt:lpwstr>
  </property>
</Properties>
</file>